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22.02.2016" sheetId="1" state="visible" r:id="rId2"/>
    <sheet name="23.02.2016" sheetId="2" state="visible" r:id="rId3"/>
    <sheet name="24.02.2016" sheetId="3" state="visible" r:id="rId4"/>
    <sheet name="25.02.2016" sheetId="4" state="visible" r:id="rId5"/>
    <sheet name="26.02.2016" sheetId="5" state="visible" r:id="rId6"/>
    <sheet name="29.02.2016" sheetId="6" state="visible" r:id="rId7"/>
    <sheet name="01.03.2016" sheetId="7" state="visible" r:id="rId8"/>
    <sheet name="02.03.2016" sheetId="8" state="visible" r:id="rId9"/>
    <sheet name="03.03.2016" sheetId="9" state="visible" r:id="rId10"/>
    <sheet name="04.03.2016" sheetId="10" state="visible" r:id="rId11"/>
    <sheet name="05.03.2016" sheetId="11" state="visible" r:id="rId12"/>
  </sheets>
  <definedNames>
    <definedName function="false" hidden="false" localSheetId="2" name="Excel_BuiltIn__FilterDatabase" vbProcedure="false">'24.02.2016'!$A$5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203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Oriental Bank of Commerce CD (01 MAR 2016)</t>
  </si>
  <si>
    <t xml:space="preserve">INE141A16VO9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68 GS 15 DEC 2023</t>
  </si>
  <si>
    <t xml:space="preserve">IN0020150010</t>
  </si>
  <si>
    <t xml:space="preserve">07.72 GS 25 MAY 2025</t>
  </si>
  <si>
    <t xml:space="preserve">IN0020150036</t>
  </si>
  <si>
    <t xml:space="preserve">07.59 GS 20 MAR 2029</t>
  </si>
  <si>
    <t xml:space="preserve">IN0020150069</t>
  </si>
  <si>
    <t xml:space="preserve">IDBI DYNAMIC BOND FUND</t>
  </si>
  <si>
    <t xml:space="preserve">Aditya Birla Finance Ltd  CP (24 Feb 2016)</t>
  </si>
  <si>
    <t xml:space="preserve">INE860H14TQ3</t>
  </si>
  <si>
    <t xml:space="preserve">IDBI LIQUID FUND</t>
  </si>
  <si>
    <t xml:space="preserve">T+0</t>
  </si>
  <si>
    <t xml:space="preserve">CBLO</t>
  </si>
  <si>
    <t xml:space="preserve">N.A.</t>
  </si>
  <si>
    <t xml:space="preserve">IDBI FMP - Series III  494 days (December 2013)  O</t>
  </si>
  <si>
    <t xml:space="preserve">IDBI Gold ETF Fund</t>
  </si>
  <si>
    <t xml:space="preserve">IDBI DIVERSIFIED EQUITY FUND</t>
  </si>
  <si>
    <t xml:space="preserve">IDBI SHORT TERM BOND FUND</t>
  </si>
  <si>
    <t xml:space="preserve">IDBI GILT FUND</t>
  </si>
  <si>
    <t xml:space="preserve">IDBI NIFTY JUNIOR INDEX FUND</t>
  </si>
  <si>
    <t xml:space="preserve">IDBI MONTHLY INCOME PLAN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DEBT OPPORTUNITIES FUND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IDBI FMP - Series III - 24 Months (July 2013)  F</t>
  </si>
  <si>
    <t xml:space="preserve">IDBI FMP - Series IV  542 Days (February 2014)  F</t>
  </si>
  <si>
    <t xml:space="preserve">Edelweiss Financial Services Ltd CP (25 Feb 2016)</t>
  </si>
  <si>
    <t xml:space="preserve">INE532F14WK9</t>
  </si>
  <si>
    <t xml:space="preserve">* Inter-scheme/ off market trade/market trade</t>
  </si>
  <si>
    <t xml:space="preserve">182 DTB 25022016</t>
  </si>
  <si>
    <t xml:space="preserve">IN002015Y116</t>
  </si>
  <si>
    <t xml:space="preserve">07.59 GS 11 JAN 2026</t>
  </si>
  <si>
    <t xml:space="preserve">IN0020150093</t>
  </si>
  <si>
    <t xml:space="preserve">Aditya Birla Nuvo Ltd CP (15 MAR 2016)</t>
  </si>
  <si>
    <t xml:space="preserve">INE069A14GU5</t>
  </si>
  <si>
    <t xml:space="preserve">07.88 GS 19 MAR 2030.</t>
  </si>
  <si>
    <t xml:space="preserve">IN0020150028</t>
  </si>
  <si>
    <t xml:space="preserve">91 DTB 17032016</t>
  </si>
  <si>
    <t xml:space="preserve">IN002015X381</t>
  </si>
  <si>
    <t xml:space="preserve">Kribhco Shyam Fertilizers Ltd CP (SBLC:Yes Bank) (30 Mar 2016)</t>
  </si>
  <si>
    <t xml:space="preserve">INE486H14508</t>
  </si>
  <si>
    <t xml:space="preserve">07.35 GS 22 JUNE 2024</t>
  </si>
  <si>
    <t xml:space="preserve">IN0020090034</t>
  </si>
  <si>
    <t xml:space="preserve">182 DTB 24032016</t>
  </si>
  <si>
    <t xml:space="preserve">IN002015Y132</t>
  </si>
  <si>
    <t xml:space="preserve">Aditya Birla Finance Ltd  CP (16 Mar 2016)</t>
  </si>
  <si>
    <t xml:space="preserve">INE860H14UM0</t>
  </si>
  <si>
    <t xml:space="preserve">Allahabad Bank CD (15 Mar 2016)</t>
  </si>
  <si>
    <t xml:space="preserve">INE428A16QP7</t>
  </si>
  <si>
    <t xml:space="preserve">Chambal Fertilisers And Chemicals Ltd CP (30 MAR 2016)</t>
  </si>
  <si>
    <t xml:space="preserve">INE085A14AM1</t>
  </si>
  <si>
    <t xml:space="preserve">India Infoline Finance Ltd CP (18 Mar 2016)</t>
  </si>
  <si>
    <t xml:space="preserve">INE866I14PM5</t>
  </si>
  <si>
    <t xml:space="preserve">Kotak Mahindra Prime Ltd CP (25 FEB 2016)</t>
  </si>
  <si>
    <t xml:space="preserve">INE916D14WW4</t>
  </si>
  <si>
    <t xml:space="preserve">PTC India Financial Services Ltd CP (29 Mar 2016)</t>
  </si>
  <si>
    <t xml:space="preserve">INE560K14439</t>
  </si>
  <si>
    <t xml:space="preserve">Indian Bank CD (07 Mar 2016)</t>
  </si>
  <si>
    <t xml:space="preserve">INE562A16HN7</t>
  </si>
  <si>
    <t xml:space="preserve">NABARD CP (29 Apr 2016)</t>
  </si>
  <si>
    <t xml:space="preserve">INE261F14996</t>
  </si>
  <si>
    <t xml:space="preserve">Reliance Retail Ltd CP (28 Mar 2016)</t>
  </si>
  <si>
    <t xml:space="preserve">INE742O14310</t>
  </si>
  <si>
    <t xml:space="preserve">Vijaya Bank CD (26 FEB 2016)</t>
  </si>
  <si>
    <t xml:space="preserve">INE705A16NH2</t>
  </si>
  <si>
    <t xml:space="preserve">Rural Electrification Corporation CP (28 Mar 2016)</t>
  </si>
  <si>
    <t xml:space="preserve">INE020B14334</t>
  </si>
  <si>
    <t xml:space="preserve">09.24  HDFC Ltd  NCD  (24 June 2024)</t>
  </si>
  <si>
    <t xml:space="preserve">INE001A07MS4</t>
  </si>
  <si>
    <t xml:space="preserve">Edelweiss Financial Services Ltd CP (31 MAR 2016)</t>
  </si>
  <si>
    <t xml:space="preserve">INE532F14XC4</t>
  </si>
  <si>
    <t xml:space="preserve">JM Financial Services Ltd CP (29 FEB 2016)</t>
  </si>
  <si>
    <t xml:space="preserve">INE012I14EZ2</t>
  </si>
  <si>
    <t xml:space="preserve">Oriental Bank of Commerce CD (29 Apr 2016)</t>
  </si>
  <si>
    <t xml:space="preserve">INE141A16VW2</t>
  </si>
  <si>
    <t xml:space="preserve">Tata Capital Ltd  CP  (01 MAR 2016)</t>
  </si>
  <si>
    <t xml:space="preserve">INE976I14JN3</t>
  </si>
  <si>
    <t xml:space="preserve">Punjab and Sind Bank CD (29 APR 2016)</t>
  </si>
  <si>
    <t xml:space="preserve">INE608A16LR1</t>
  </si>
  <si>
    <t xml:space="preserve">08.27 GS 09 June 2020</t>
  </si>
  <si>
    <t xml:space="preserve">IN0020140029</t>
  </si>
  <si>
    <t xml:space="preserve">State Bank of Hyderabad CD (24 FEB 2017)</t>
  </si>
  <si>
    <t xml:space="preserve">INE649A16FR7</t>
  </si>
  <si>
    <t xml:space="preserve">Century Textiles and Industries Ltd CP (28 APR 2016)</t>
  </si>
  <si>
    <t xml:space="preserve">INE055A14DG0</t>
  </si>
  <si>
    <t xml:space="preserve">Edelweiss Financial Services Ltd CP (23 Mar 2016)</t>
  </si>
  <si>
    <t xml:space="preserve">INE532F14XA8</t>
  </si>
  <si>
    <t xml:space="preserve">Indiabulls Housing Finance Ltd CP (23 MAR 2016)</t>
  </si>
  <si>
    <t xml:space="preserve">INE148I14LB0</t>
  </si>
  <si>
    <t xml:space="preserve">7.88 Power Finance Corporation Ltd NCD (21 OCT 2017)</t>
  </si>
  <si>
    <t xml:space="preserve">INE134E08HY1</t>
  </si>
  <si>
    <t xml:space="preserve">Daimler Financial Services India Pvt Ltd CP (04 MAR 2016)</t>
  </si>
  <si>
    <t xml:space="preserve">INE094O14555</t>
  </si>
  <si>
    <t xml:space="preserve">Edelweiss Financial Services Ltd CP (28 MAR 2016)</t>
  </si>
  <si>
    <t xml:space="preserve">INE532F14WQ6</t>
  </si>
  <si>
    <t xml:space="preserve">Family Credit Limited CP (03 MAR 2016)</t>
  </si>
  <si>
    <t xml:space="preserve">INE027E14AE2</t>
  </si>
  <si>
    <t xml:space="preserve">HDFC Ltd CP (10 Mar 2016)</t>
  </si>
  <si>
    <t xml:space="preserve">INE001A14MN1</t>
  </si>
  <si>
    <t xml:space="preserve">ICICI BANK CD (15 MAR 2016)</t>
  </si>
  <si>
    <t xml:space="preserve">INE090A16X49</t>
  </si>
  <si>
    <t xml:space="preserve">Suzlon Structures Ltd CP (30 MAR 2016) (SBLC:IDBI Bank)</t>
  </si>
  <si>
    <t xml:space="preserve">INE018U14031</t>
  </si>
  <si>
    <t xml:space="preserve">9.70 Power Finance Corporation Ltd NCD (15 DEC 2018)</t>
  </si>
  <si>
    <t xml:space="preserve">INE134E08EA8</t>
  </si>
  <si>
    <t xml:space="preserve">Gruh Finance Ltd CP (22 Mar 2016)</t>
  </si>
  <si>
    <t xml:space="preserve">INE580B14FE5</t>
  </si>
  <si>
    <t xml:space="preserve">Idea Cellular Ltd  CP (21 MAR 2016)</t>
  </si>
  <si>
    <t xml:space="preserve">INE669E14183</t>
  </si>
  <si>
    <t xml:space="preserve">National Housing Bank CP (23 MAR 2016)</t>
  </si>
  <si>
    <t xml:space="preserve">INE557F14DF6</t>
  </si>
  <si>
    <t xml:space="preserve">8.20 EXIM BANK NCD (18 FEB 2019)  (PUT CALL 18.02.17)</t>
  </si>
  <si>
    <t xml:space="preserve">INE514E08EW5</t>
  </si>
  <si>
    <t xml:space="preserve">Bajaj Finance Limited CP (30 MAR 2016)</t>
  </si>
  <si>
    <t xml:space="preserve">INE296A14JO1</t>
  </si>
  <si>
    <t xml:space="preserve">Century Textiles and Industries Ltd CP (04 MAR 2016)</t>
  </si>
  <si>
    <t xml:space="preserve">INE055A14DA3</t>
  </si>
  <si>
    <t xml:space="preserve">Kotak Mahindra Bank CD (09 Mar 2016)</t>
  </si>
  <si>
    <t xml:space="preserve">INE237A16L62</t>
  </si>
  <si>
    <t xml:space="preserve">NABARD CP (23 Mar 2016)</t>
  </si>
  <si>
    <t xml:space="preserve">INE261F14988</t>
  </si>
  <si>
    <t xml:space="preserve">PNB HOUSING FINANCE LTD CP (04 MAR 2016)</t>
  </si>
  <si>
    <t xml:space="preserve">INE572E14841</t>
  </si>
  <si>
    <t xml:space="preserve">Indiabulls Housing Finance Ltd CP (15 MAR 2016)</t>
  </si>
  <si>
    <t xml:space="preserve">INE148I14KV0</t>
  </si>
  <si>
    <t xml:space="preserve">HDFC Bank Ltd CD (18 MAR 2016)</t>
  </si>
  <si>
    <t xml:space="preserve">INE040A16AR0</t>
  </si>
  <si>
    <t xml:space="preserve">Can Fin Homes Ltd CP (21 MAR 2016)</t>
  </si>
  <si>
    <t xml:space="preserve">INE477A14338</t>
  </si>
  <si>
    <t xml:space="preserve">Axis Finance Ltd CP (15 MAR 2016)</t>
  </si>
  <si>
    <t xml:space="preserve">INE891K14933</t>
  </si>
  <si>
    <t xml:space="preserve">8.33 Indian Railways Finance Corporation Ltd NCD (26 MAR 2019)</t>
  </si>
  <si>
    <t xml:space="preserve">INE053F07850</t>
  </si>
  <si>
    <t xml:space="preserve">Canara Bank CD (02 SEP 2016)</t>
  </si>
  <si>
    <t xml:space="preserve">INE476A16QS0</t>
  </si>
  <si>
    <t xml:space="preserve">Canara Bank CD (10 MAR 2016)</t>
  </si>
  <si>
    <t xml:space="preserve">INE476A16PU8</t>
  </si>
  <si>
    <t xml:space="preserve">Canara Bank CD (14 MAR 2016)</t>
  </si>
  <si>
    <t xml:space="preserve">INE476A16QF7</t>
  </si>
  <si>
    <t xml:space="preserve">Corporation Bank CD (27 MAY 2016)</t>
  </si>
  <si>
    <t xml:space="preserve">INE112A16JR8</t>
  </si>
  <si>
    <t xml:space="preserve">Family Credit Limited CP (01 JUN 2016)</t>
  </si>
  <si>
    <t xml:space="preserve">INE027E14AP8</t>
  </si>
  <si>
    <t xml:space="preserve">IL And FS Financial Services Ltd CP (27 May 2016)</t>
  </si>
  <si>
    <t xml:space="preserve">INE121H14DW2</t>
  </si>
  <si>
    <t xml:space="preserve">Larsen And Toubro Ltd CP (15 MAR 2016)</t>
  </si>
  <si>
    <t xml:space="preserve">INE018A14EB7</t>
  </si>
  <si>
    <t xml:space="preserve">Power Finance Corporation Ltd CP (14 MAR 2016)</t>
  </si>
  <si>
    <t xml:space="preserve">INE134E14667</t>
  </si>
  <si>
    <t xml:space="preserve">Shapoorji Pallonji And Co Pvt Ltd CP (15 DEC 2016)</t>
  </si>
  <si>
    <t xml:space="preserve">INE404K14BD0</t>
  </si>
  <si>
    <t xml:space="preserve">9.45 IndiaBulls Housing Finance Ltd  NCD (21 Mar 2017)</t>
  </si>
  <si>
    <t xml:space="preserve">INE148I07DZ0</t>
  </si>
  <si>
    <t xml:space="preserve">Andhra Bank CD (03 MAR 2017)</t>
  </si>
  <si>
    <t xml:space="preserve">INE434A16MW0</t>
  </si>
  <si>
    <t xml:space="preserve">Bank of Maharashtra CD (20 MAY 2016)</t>
  </si>
  <si>
    <t xml:space="preserve">INE457A16HH2</t>
  </si>
  <si>
    <t xml:space="preserve">Corporation Bank CD (02 MAR 2017)</t>
  </si>
  <si>
    <t xml:space="preserve">INE112A16JK3</t>
  </si>
  <si>
    <t xml:space="preserve">Corporation Bank CD (03 MAY 2016)</t>
  </si>
  <si>
    <t xml:space="preserve">INE112A16JP2</t>
  </si>
  <si>
    <t xml:space="preserve">Dewan Housing Finance Corp Ltd CP (02 JUN 2016)</t>
  </si>
  <si>
    <t xml:space="preserve">INE202B14GS4</t>
  </si>
  <si>
    <t xml:space="preserve">Gruh Finance Ltd CP (08 Mar 2016)</t>
  </si>
  <si>
    <t xml:space="preserve">INE580B14FK2</t>
  </si>
  <si>
    <t xml:space="preserve">Oriental Bank of Commerce CD (06 MAY 2016)</t>
  </si>
  <si>
    <t xml:space="preserve">INE141A16WC2</t>
  </si>
  <si>
    <t xml:space="preserve">Punjab and Sind Bank CD (06 MAY 2016)</t>
  </si>
  <si>
    <t xml:space="preserve">INE608A16LW1</t>
  </si>
  <si>
    <t xml:space="preserve">State Bank of Bikaner and Jaipur CD (03 MAY 2016)</t>
  </si>
  <si>
    <t xml:space="preserve">INE648A16HD5</t>
  </si>
  <si>
    <t xml:space="preserve">Tata Capital Financial Services Ltd CP (28 MAR 2016)</t>
  </si>
  <si>
    <t xml:space="preserve">INE306N14FK7</t>
  </si>
  <si>
    <t xml:space="preserve">Vijaya Bank CD (06 MAY 2016)</t>
  </si>
  <si>
    <t xml:space="preserve">INE705A16NK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2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430</v>
      </c>
      <c r="G6" s="2" t="n">
        <f aca="false">F6-$F$3</f>
        <v>8</v>
      </c>
      <c r="H6" s="6" t="s">
        <v>21</v>
      </c>
      <c r="I6" s="3" t="n">
        <v>42418</v>
      </c>
      <c r="J6" s="3" t="n">
        <v>42418</v>
      </c>
      <c r="K6" s="3" t="n">
        <v>42422</v>
      </c>
      <c r="L6" s="7" t="n">
        <v>500000</v>
      </c>
      <c r="M6" s="8" t="n">
        <v>49920550</v>
      </c>
      <c r="N6" s="9" t="n">
        <v>99.8411</v>
      </c>
      <c r="O6" s="10" t="n">
        <v>0.07261351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275</v>
      </c>
      <c r="G7" s="2" t="n">
        <f aca="false">F7-$F$3</f>
        <v>2853</v>
      </c>
      <c r="H7" s="6" t="s">
        <v>21</v>
      </c>
      <c r="I7" s="3" t="n">
        <v>42418</v>
      </c>
      <c r="J7" s="3" t="n">
        <v>42418</v>
      </c>
      <c r="K7" s="3" t="n">
        <v>42422</v>
      </c>
      <c r="L7" s="7" t="n">
        <v>2000000</v>
      </c>
      <c r="M7" s="8" t="n">
        <v>200074917</v>
      </c>
      <c r="N7" s="9" t="n">
        <v>98.608125</v>
      </c>
      <c r="O7" s="10" t="n">
        <v>0.079193666666666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5802</v>
      </c>
      <c r="G8" s="2" t="n">
        <f aca="false">F8-$F$3</f>
        <v>3380</v>
      </c>
      <c r="H8" s="6" t="s">
        <v>21</v>
      </c>
      <c r="I8" s="3" t="n">
        <v>42418</v>
      </c>
      <c r="J8" s="3" t="n">
        <v>42418</v>
      </c>
      <c r="K8" s="3" t="n">
        <v>42422</v>
      </c>
      <c r="L8" s="7" t="n">
        <v>1000000</v>
      </c>
      <c r="M8" s="8" t="n">
        <v>100530667</v>
      </c>
      <c r="N8" s="9" t="n">
        <v>98.665</v>
      </c>
      <c r="O8" s="10" t="n">
        <v>0.07923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5275</v>
      </c>
      <c r="G9" s="2" t="n">
        <f aca="false">F9-$F$3</f>
        <v>2853</v>
      </c>
      <c r="H9" s="6" t="s">
        <v>21</v>
      </c>
      <c r="I9" s="3" t="n">
        <v>42418</v>
      </c>
      <c r="J9" s="3" t="n">
        <v>42418</v>
      </c>
      <c r="K9" s="3" t="n">
        <v>42422</v>
      </c>
      <c r="L9" s="7" t="n">
        <v>2000000</v>
      </c>
      <c r="M9" s="8" t="n">
        <v>200108667</v>
      </c>
      <c r="N9" s="9" t="n">
        <v>98.625</v>
      </c>
      <c r="O9" s="10" t="n">
        <v>0.079163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5802</v>
      </c>
      <c r="G10" s="2" t="n">
        <f aca="false">F10-$F$3</f>
        <v>3380</v>
      </c>
      <c r="H10" s="6" t="s">
        <v>21</v>
      </c>
      <c r="I10" s="3" t="n">
        <v>42418</v>
      </c>
      <c r="J10" s="3" t="n">
        <v>42418</v>
      </c>
      <c r="K10" s="3" t="n">
        <v>42422</v>
      </c>
      <c r="L10" s="7" t="n">
        <v>1000000</v>
      </c>
      <c r="M10" s="8" t="n">
        <v>100565667</v>
      </c>
      <c r="N10" s="9" t="n">
        <v>98.7</v>
      </c>
      <c r="O10" s="10" t="n">
        <v>0.079179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9</v>
      </c>
      <c r="F11" s="3" t="n">
        <v>47197</v>
      </c>
      <c r="G11" s="2" t="n">
        <f aca="false">F11-$F$3</f>
        <v>4775</v>
      </c>
      <c r="H11" s="6" t="s">
        <v>21</v>
      </c>
      <c r="I11" s="3" t="n">
        <v>42418</v>
      </c>
      <c r="J11" s="3" t="n">
        <v>42418</v>
      </c>
      <c r="K11" s="3" t="n">
        <v>42422</v>
      </c>
      <c r="L11" s="7" t="n">
        <v>500000</v>
      </c>
      <c r="M11" s="8" t="n">
        <v>49486625</v>
      </c>
      <c r="N11" s="9" t="n">
        <v>96.38</v>
      </c>
      <c r="O11" s="10" t="n">
        <v>0.08041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32</v>
      </c>
      <c r="F12" s="3" t="n">
        <v>42424</v>
      </c>
      <c r="G12" s="2" t="n">
        <f aca="false">F12-$F$3</f>
        <v>2</v>
      </c>
      <c r="H12" s="6" t="s">
        <v>33</v>
      </c>
      <c r="I12" s="3" t="n">
        <v>42422</v>
      </c>
      <c r="J12" s="3" t="n">
        <v>42422</v>
      </c>
      <c r="K12" s="3" t="n">
        <v>42422</v>
      </c>
      <c r="L12" s="7" t="n">
        <v>5000000</v>
      </c>
      <c r="M12" s="8" t="n">
        <v>499797500</v>
      </c>
      <c r="N12" s="9" t="n">
        <v>99.9595</v>
      </c>
      <c r="O12" s="10" t="n">
        <v>0.073942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4</v>
      </c>
      <c r="C13" s="2" t="s">
        <v>35</v>
      </c>
      <c r="D13" s="2" t="s">
        <v>19</v>
      </c>
      <c r="E13" s="5" t="s">
        <v>36</v>
      </c>
      <c r="F13" s="3" t="n">
        <v>42422</v>
      </c>
      <c r="G13" s="2" t="n">
        <f aca="false">F13-$F$3</f>
        <v>0</v>
      </c>
      <c r="H13" s="6" t="s">
        <v>33</v>
      </c>
      <c r="I13" s="3" t="n">
        <v>42422</v>
      </c>
      <c r="J13" s="3" t="n">
        <v>42422</v>
      </c>
      <c r="K13" s="3" t="n">
        <v>42422</v>
      </c>
      <c r="L13" s="7" t="n">
        <v>22492783</v>
      </c>
      <c r="M13" s="8" t="n">
        <v>22488598.8</v>
      </c>
      <c r="N13" s="9" t="n">
        <v>99.98139758</v>
      </c>
      <c r="O13" s="10" t="n">
        <v>0.067911479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5" t="s">
        <v>37</v>
      </c>
      <c r="F14" s="3" t="n">
        <v>42422</v>
      </c>
      <c r="G14" s="2" t="n">
        <f aca="false">F14-$F$3</f>
        <v>0</v>
      </c>
      <c r="H14" s="6" t="s">
        <v>33</v>
      </c>
      <c r="I14" s="3" t="n">
        <v>42422</v>
      </c>
      <c r="J14" s="3" t="n">
        <v>42422</v>
      </c>
      <c r="K14" s="3" t="n">
        <v>42422</v>
      </c>
      <c r="L14" s="7" t="n">
        <v>3135525</v>
      </c>
      <c r="M14" s="8" t="n">
        <v>3134941.72</v>
      </c>
      <c r="N14" s="9" t="n">
        <v>99.98139758</v>
      </c>
      <c r="O14" s="10" t="n">
        <v>0.0679114794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38</v>
      </c>
      <c r="F15" s="3" t="n">
        <v>42422</v>
      </c>
      <c r="G15" s="2" t="n">
        <f aca="false">F15-$F$3</f>
        <v>0</v>
      </c>
      <c r="H15" s="6" t="s">
        <v>33</v>
      </c>
      <c r="I15" s="3" t="n">
        <v>42422</v>
      </c>
      <c r="J15" s="3" t="n">
        <v>42422</v>
      </c>
      <c r="K15" s="3" t="n">
        <v>42422</v>
      </c>
      <c r="L15" s="7" t="n">
        <v>135863406</v>
      </c>
      <c r="M15" s="8" t="n">
        <v>135838132.12</v>
      </c>
      <c r="N15" s="9" t="n">
        <v>99.98139758</v>
      </c>
      <c r="O15" s="10" t="n">
        <v>0.0679114794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20</v>
      </c>
      <c r="F16" s="3" t="n">
        <v>42422</v>
      </c>
      <c r="G16" s="2" t="n">
        <f aca="false">F16-$F$3</f>
        <v>0</v>
      </c>
      <c r="H16" s="6" t="s">
        <v>33</v>
      </c>
      <c r="I16" s="3" t="n">
        <v>42422</v>
      </c>
      <c r="J16" s="3" t="n">
        <v>42422</v>
      </c>
      <c r="K16" s="3" t="n">
        <v>42422</v>
      </c>
      <c r="L16" s="7" t="n">
        <v>412463420</v>
      </c>
      <c r="M16" s="8" t="n">
        <v>412386691.82</v>
      </c>
      <c r="N16" s="9" t="n">
        <v>99.98139758</v>
      </c>
      <c r="O16" s="10" t="n">
        <v>0.0679114794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39</v>
      </c>
      <c r="F17" s="3" t="n">
        <v>42422</v>
      </c>
      <c r="G17" s="2" t="n">
        <f aca="false">F17-$F$3</f>
        <v>0</v>
      </c>
      <c r="H17" s="6" t="s">
        <v>33</v>
      </c>
      <c r="I17" s="3" t="n">
        <v>42422</v>
      </c>
      <c r="J17" s="3" t="n">
        <v>42422</v>
      </c>
      <c r="K17" s="3" t="n">
        <v>42422</v>
      </c>
      <c r="L17" s="7" t="n">
        <v>248769803</v>
      </c>
      <c r="M17" s="8" t="n">
        <v>248723525.8</v>
      </c>
      <c r="N17" s="9" t="n">
        <v>99.98139758</v>
      </c>
      <c r="O17" s="10" t="n">
        <v>0.0679114794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29</v>
      </c>
      <c r="F18" s="3" t="n">
        <v>42422</v>
      </c>
      <c r="G18" s="2" t="n">
        <f aca="false">F18-$F$3</f>
        <v>0</v>
      </c>
      <c r="H18" s="6" t="s">
        <v>33</v>
      </c>
      <c r="I18" s="3" t="n">
        <v>42422</v>
      </c>
      <c r="J18" s="3" t="n">
        <v>42422</v>
      </c>
      <c r="K18" s="3" t="n">
        <v>42422</v>
      </c>
      <c r="L18" s="7" t="n">
        <v>282772713</v>
      </c>
      <c r="M18" s="8" t="n">
        <v>282720110.43</v>
      </c>
      <c r="N18" s="9" t="n">
        <v>99.98139758</v>
      </c>
      <c r="O18" s="10" t="n">
        <v>0.0679114794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40</v>
      </c>
      <c r="F19" s="3" t="n">
        <v>42422</v>
      </c>
      <c r="G19" s="2" t="n">
        <f aca="false">F19-$F$3</f>
        <v>0</v>
      </c>
      <c r="H19" s="6" t="s">
        <v>33</v>
      </c>
      <c r="I19" s="3" t="n">
        <v>42422</v>
      </c>
      <c r="J19" s="3" t="n">
        <v>42422</v>
      </c>
      <c r="K19" s="3" t="n">
        <v>42422</v>
      </c>
      <c r="L19" s="7" t="n">
        <v>1933044</v>
      </c>
      <c r="M19" s="8" t="n">
        <v>1932684.41</v>
      </c>
      <c r="N19" s="9" t="n">
        <v>99.98139758</v>
      </c>
      <c r="O19" s="10" t="n">
        <v>0.0679114794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41</v>
      </c>
      <c r="F20" s="3" t="n">
        <v>42422</v>
      </c>
      <c r="G20" s="2" t="n">
        <f aca="false">F20-$F$3</f>
        <v>0</v>
      </c>
      <c r="H20" s="6" t="s">
        <v>33</v>
      </c>
      <c r="I20" s="3" t="n">
        <v>42422</v>
      </c>
      <c r="J20" s="3" t="n">
        <v>42422</v>
      </c>
      <c r="K20" s="3" t="n">
        <v>42422</v>
      </c>
      <c r="L20" s="7" t="n">
        <v>975671</v>
      </c>
      <c r="M20" s="8" t="n">
        <v>975489.5</v>
      </c>
      <c r="N20" s="9" t="n">
        <v>99.98139758</v>
      </c>
      <c r="O20" s="10" t="n">
        <v>0.0679114794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42</v>
      </c>
      <c r="F21" s="3" t="n">
        <v>42422</v>
      </c>
      <c r="G21" s="2" t="n">
        <f aca="false">F21-$F$3</f>
        <v>0</v>
      </c>
      <c r="H21" s="6" t="s">
        <v>33</v>
      </c>
      <c r="I21" s="3" t="n">
        <v>42422</v>
      </c>
      <c r="J21" s="3" t="n">
        <v>42422</v>
      </c>
      <c r="K21" s="3" t="n">
        <v>42422</v>
      </c>
      <c r="L21" s="7" t="n">
        <v>18184963</v>
      </c>
      <c r="M21" s="8" t="n">
        <v>18181580.16</v>
      </c>
      <c r="N21" s="9" t="n">
        <v>99.98139758</v>
      </c>
      <c r="O21" s="10" t="n">
        <v>0.0679114794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32</v>
      </c>
      <c r="F22" s="3" t="n">
        <v>42422</v>
      </c>
      <c r="G22" s="2" t="n">
        <f aca="false">F22-$F$3</f>
        <v>0</v>
      </c>
      <c r="H22" s="6" t="s">
        <v>33</v>
      </c>
      <c r="I22" s="3" t="n">
        <v>42422</v>
      </c>
      <c r="J22" s="3" t="n">
        <v>42422</v>
      </c>
      <c r="K22" s="3" t="n">
        <v>42422</v>
      </c>
      <c r="L22" s="7" t="n">
        <v>1457591038</v>
      </c>
      <c r="M22" s="8" t="n">
        <v>1457319890.79</v>
      </c>
      <c r="N22" s="9" t="n">
        <v>99.98139758</v>
      </c>
      <c r="O22" s="10" t="n">
        <v>0.0679114794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43</v>
      </c>
      <c r="F23" s="3" t="n">
        <v>42422</v>
      </c>
      <c r="G23" s="2" t="n">
        <f aca="false">F23-$F$3</f>
        <v>0</v>
      </c>
      <c r="H23" s="6" t="s">
        <v>33</v>
      </c>
      <c r="I23" s="3" t="n">
        <v>42422</v>
      </c>
      <c r="J23" s="3" t="n">
        <v>42422</v>
      </c>
      <c r="K23" s="3" t="n">
        <v>42422</v>
      </c>
      <c r="L23" s="7" t="n">
        <v>11374434</v>
      </c>
      <c r="M23" s="8" t="n">
        <v>11372318.08</v>
      </c>
      <c r="N23" s="9" t="n">
        <v>99.98139758</v>
      </c>
      <c r="O23" s="10" t="n">
        <v>0.0679114794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4</v>
      </c>
      <c r="F24" s="3" t="n">
        <v>42422</v>
      </c>
      <c r="G24" s="2" t="n">
        <f aca="false">F24-$F$3</f>
        <v>0</v>
      </c>
      <c r="H24" s="6" t="s">
        <v>33</v>
      </c>
      <c r="I24" s="3" t="n">
        <v>42422</v>
      </c>
      <c r="J24" s="3" t="n">
        <v>42422</v>
      </c>
      <c r="K24" s="3" t="n">
        <v>42422</v>
      </c>
      <c r="L24" s="7" t="n">
        <v>10147240</v>
      </c>
      <c r="M24" s="8" t="n">
        <v>10145352.37</v>
      </c>
      <c r="N24" s="9" t="n">
        <v>99.98139758</v>
      </c>
      <c r="O24" s="10" t="n">
        <v>0.0679114794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5</v>
      </c>
      <c r="F25" s="3" t="n">
        <v>42422</v>
      </c>
      <c r="G25" s="2" t="n">
        <f aca="false">F25-$F$3</f>
        <v>0</v>
      </c>
      <c r="H25" s="6" t="s">
        <v>33</v>
      </c>
      <c r="I25" s="3" t="n">
        <v>42422</v>
      </c>
      <c r="J25" s="3" t="n">
        <v>42422</v>
      </c>
      <c r="K25" s="3" t="n">
        <v>42422</v>
      </c>
      <c r="L25" s="7" t="n">
        <v>13914263</v>
      </c>
      <c r="M25" s="8" t="n">
        <v>13911674.61</v>
      </c>
      <c r="N25" s="9" t="n">
        <v>99.98139758</v>
      </c>
      <c r="O25" s="10" t="n">
        <v>0.0679114794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6</v>
      </c>
      <c r="F26" s="3" t="n">
        <v>42422</v>
      </c>
      <c r="G26" s="2" t="n">
        <f aca="false">F26-$F$3</f>
        <v>0</v>
      </c>
      <c r="H26" s="6" t="s">
        <v>33</v>
      </c>
      <c r="I26" s="3" t="n">
        <v>42422</v>
      </c>
      <c r="J26" s="3" t="n">
        <v>42422</v>
      </c>
      <c r="K26" s="3" t="n">
        <v>42422</v>
      </c>
      <c r="L26" s="7" t="n">
        <v>57800536</v>
      </c>
      <c r="M26" s="8" t="n">
        <v>57789783.7</v>
      </c>
      <c r="N26" s="9" t="n">
        <v>99.98139758</v>
      </c>
      <c r="O26" s="10" t="n">
        <v>0.0679114794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7</v>
      </c>
      <c r="F27" s="3" t="n">
        <v>42422</v>
      </c>
      <c r="G27" s="2" t="n">
        <f aca="false">F27-$F$3</f>
        <v>0</v>
      </c>
      <c r="H27" s="6" t="s">
        <v>33</v>
      </c>
      <c r="I27" s="3" t="n">
        <v>42422</v>
      </c>
      <c r="J27" s="3" t="n">
        <v>42422</v>
      </c>
      <c r="K27" s="3" t="n">
        <v>42422</v>
      </c>
      <c r="L27" s="7" t="n">
        <v>253063551</v>
      </c>
      <c r="M27" s="8" t="n">
        <v>253016475.06</v>
      </c>
      <c r="N27" s="9" t="n">
        <v>99.98139758</v>
      </c>
      <c r="O27" s="10" t="n">
        <v>0.0679114794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8</v>
      </c>
      <c r="F28" s="3" t="n">
        <v>42422</v>
      </c>
      <c r="G28" s="2" t="n">
        <f aca="false">F28-$F$3</f>
        <v>0</v>
      </c>
      <c r="H28" s="6" t="s">
        <v>33</v>
      </c>
      <c r="I28" s="3" t="n">
        <v>42422</v>
      </c>
      <c r="J28" s="3" t="n">
        <v>42422</v>
      </c>
      <c r="K28" s="3" t="n">
        <v>42422</v>
      </c>
      <c r="L28" s="7" t="n">
        <v>4019967</v>
      </c>
      <c r="M28" s="8" t="n">
        <v>4019219.19</v>
      </c>
      <c r="N28" s="9" t="n">
        <v>99.98139758</v>
      </c>
      <c r="O28" s="10" t="n">
        <v>0.0679114794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49</v>
      </c>
      <c r="F29" s="3" t="n">
        <v>42422</v>
      </c>
      <c r="G29" s="2" t="n">
        <f aca="false">F29-$F$3</f>
        <v>0</v>
      </c>
      <c r="H29" s="6" t="s">
        <v>33</v>
      </c>
      <c r="I29" s="3" t="n">
        <v>42422</v>
      </c>
      <c r="J29" s="3" t="n">
        <v>42422</v>
      </c>
      <c r="K29" s="3" t="n">
        <v>42422</v>
      </c>
      <c r="L29" s="7" t="n">
        <v>5645209</v>
      </c>
      <c r="M29" s="8" t="n">
        <v>5644158.85</v>
      </c>
      <c r="N29" s="9" t="n">
        <v>99.98139758</v>
      </c>
      <c r="O29" s="10" t="n">
        <v>0.0679114794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50</v>
      </c>
      <c r="F30" s="3" t="n">
        <v>42422</v>
      </c>
      <c r="G30" s="2" t="n">
        <f aca="false">F30-$F$3</f>
        <v>0</v>
      </c>
      <c r="H30" s="6" t="s">
        <v>33</v>
      </c>
      <c r="I30" s="3" t="n">
        <v>42422</v>
      </c>
      <c r="J30" s="3" t="n">
        <v>42422</v>
      </c>
      <c r="K30" s="3" t="n">
        <v>42422</v>
      </c>
      <c r="L30" s="7" t="n">
        <v>299107037</v>
      </c>
      <c r="M30" s="8" t="n">
        <v>299051395.85</v>
      </c>
      <c r="N30" s="9" t="n">
        <v>99.98139758</v>
      </c>
      <c r="O30" s="10" t="n">
        <v>0.0679114794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51</v>
      </c>
      <c r="F31" s="3" t="n">
        <v>42422</v>
      </c>
      <c r="G31" s="2" t="n">
        <f aca="false">F31-$F$3</f>
        <v>0</v>
      </c>
      <c r="H31" s="6" t="s">
        <v>33</v>
      </c>
      <c r="I31" s="3" t="n">
        <v>42422</v>
      </c>
      <c r="J31" s="3" t="n">
        <v>42422</v>
      </c>
      <c r="K31" s="3" t="n">
        <v>42422</v>
      </c>
      <c r="L31" s="7" t="n">
        <v>5279341</v>
      </c>
      <c r="M31" s="8" t="n">
        <v>5278358.91</v>
      </c>
      <c r="N31" s="9" t="n">
        <v>99.98139758</v>
      </c>
      <c r="O31" s="10" t="n">
        <v>0.0679114794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52</v>
      </c>
      <c r="F32" s="3" t="n">
        <v>42422</v>
      </c>
      <c r="G32" s="2" t="n">
        <f aca="false">F32-$F$3</f>
        <v>0</v>
      </c>
      <c r="H32" s="6" t="s">
        <v>33</v>
      </c>
      <c r="I32" s="3" t="n">
        <v>42422</v>
      </c>
      <c r="J32" s="3" t="n">
        <v>42422</v>
      </c>
      <c r="K32" s="3" t="n">
        <v>42422</v>
      </c>
      <c r="L32" s="7" t="n">
        <v>4434834</v>
      </c>
      <c r="M32" s="8" t="n">
        <v>4434009.01</v>
      </c>
      <c r="N32" s="9" t="n">
        <v>99.98139758</v>
      </c>
      <c r="O32" s="10" t="n">
        <v>0.0679114794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53</v>
      </c>
      <c r="F33" s="3" t="n">
        <v>42422</v>
      </c>
      <c r="G33" s="2" t="n">
        <f aca="false">F33-$F$3</f>
        <v>0</v>
      </c>
      <c r="H33" s="6" t="s">
        <v>33</v>
      </c>
      <c r="I33" s="3" t="n">
        <v>42422</v>
      </c>
      <c r="J33" s="3" t="n">
        <v>42422</v>
      </c>
      <c r="K33" s="3" t="n">
        <v>42422</v>
      </c>
      <c r="L33" s="7" t="n">
        <v>9031222</v>
      </c>
      <c r="M33" s="8" t="n">
        <v>9029541.97</v>
      </c>
      <c r="N33" s="9" t="n">
        <v>99.98139758</v>
      </c>
      <c r="O33" s="10" t="n">
        <v>0.0679114794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54</v>
      </c>
      <c r="C34" s="2" t="s">
        <v>55</v>
      </c>
      <c r="D34" s="2" t="s">
        <v>19</v>
      </c>
      <c r="E34" s="5" t="s">
        <v>32</v>
      </c>
      <c r="F34" s="3" t="n">
        <v>42425</v>
      </c>
      <c r="G34" s="2" t="n">
        <f aca="false">F34-$F$3</f>
        <v>3</v>
      </c>
      <c r="H34" s="6" t="s">
        <v>33</v>
      </c>
      <c r="I34" s="3" t="n">
        <v>42422</v>
      </c>
      <c r="J34" s="3" t="n">
        <v>42422</v>
      </c>
      <c r="K34" s="3" t="n">
        <v>42422</v>
      </c>
      <c r="L34" s="7" t="n">
        <v>1000000</v>
      </c>
      <c r="M34" s="8" t="n">
        <v>99936400</v>
      </c>
      <c r="N34" s="9" t="n">
        <v>99.9364</v>
      </c>
      <c r="O34" s="10" t="n">
        <v>0.077429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54</v>
      </c>
      <c r="C35" s="2" t="s">
        <v>55</v>
      </c>
      <c r="D35" s="2" t="s">
        <v>19</v>
      </c>
      <c r="E35" s="5" t="s">
        <v>32</v>
      </c>
      <c r="F35" s="3" t="n">
        <v>42425</v>
      </c>
      <c r="G35" s="2" t="n">
        <f aca="false">F35-$F$3</f>
        <v>3</v>
      </c>
      <c r="H35" s="6" t="s">
        <v>33</v>
      </c>
      <c r="I35" s="3" t="n">
        <v>42422</v>
      </c>
      <c r="J35" s="3" t="n">
        <v>42422</v>
      </c>
      <c r="K35" s="3" t="n">
        <v>42422</v>
      </c>
      <c r="L35" s="7" t="n">
        <v>2000000</v>
      </c>
      <c r="M35" s="8" t="n">
        <v>199872800</v>
      </c>
      <c r="N35" s="9" t="n">
        <v>99.9364</v>
      </c>
      <c r="O35" s="10" t="n">
        <v>0.077429</v>
      </c>
      <c r="P35" s="2" t="s">
        <v>22</v>
      </c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12"/>
      <c r="B37" s="12"/>
      <c r="C37" s="12"/>
      <c r="D37" s="12"/>
      <c r="E37" s="13"/>
      <c r="F37" s="14"/>
      <c r="G37" s="12"/>
      <c r="H37" s="15"/>
      <c r="I37" s="14"/>
      <c r="J37" s="14"/>
      <c r="K37" s="14"/>
      <c r="L37" s="16"/>
      <c r="M37" s="17"/>
      <c r="N37" s="18"/>
      <c r="O37" s="19"/>
      <c r="P37" s="12"/>
    </row>
    <row r="39" customFormat="false" ht="14.4" hidden="false" customHeight="false" outlineLevel="0" collapsed="false">
      <c r="A39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3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0</v>
      </c>
      <c r="F6" s="3" t="n">
        <v>45275</v>
      </c>
      <c r="G6" s="2" t="n">
        <f aca="false">F6-$F$3</f>
        <v>2842</v>
      </c>
      <c r="H6" s="6" t="s">
        <v>21</v>
      </c>
      <c r="I6" s="3" t="n">
        <v>42432</v>
      </c>
      <c r="J6" s="3" t="n">
        <v>42432</v>
      </c>
      <c r="K6" s="3" t="n">
        <v>42433</v>
      </c>
      <c r="L6" s="7" t="n">
        <v>2000000</v>
      </c>
      <c r="M6" s="8" t="n">
        <v>201731917</v>
      </c>
      <c r="N6" s="9" t="n">
        <v>99.180625</v>
      </c>
      <c r="O6" s="10" t="n">
        <v>0.07819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275</v>
      </c>
      <c r="G7" s="2" t="n">
        <f aca="false">F7-$F$3</f>
        <v>2842</v>
      </c>
      <c r="H7" s="6" t="s">
        <v>21</v>
      </c>
      <c r="I7" s="3" t="n">
        <v>42432</v>
      </c>
      <c r="J7" s="3" t="n">
        <v>42432</v>
      </c>
      <c r="K7" s="3" t="n">
        <v>42433</v>
      </c>
      <c r="L7" s="7" t="n">
        <v>3000000</v>
      </c>
      <c r="M7" s="8" t="n">
        <v>302442250</v>
      </c>
      <c r="N7" s="9" t="n">
        <v>99.12875</v>
      </c>
      <c r="O7" s="10" t="n">
        <v>0.078292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07</v>
      </c>
      <c r="C8" s="2" t="s">
        <v>108</v>
      </c>
      <c r="D8" s="2" t="s">
        <v>19</v>
      </c>
      <c r="E8" s="5" t="s">
        <v>20</v>
      </c>
      <c r="F8" s="3" t="n">
        <v>43991</v>
      </c>
      <c r="G8" s="2" t="n">
        <f aca="false">F8-$F$3</f>
        <v>1558</v>
      </c>
      <c r="H8" s="6" t="s">
        <v>21</v>
      </c>
      <c r="I8" s="3" t="n">
        <v>42432</v>
      </c>
      <c r="J8" s="3" t="n">
        <v>42432</v>
      </c>
      <c r="K8" s="3" t="n">
        <v>42433</v>
      </c>
      <c r="L8" s="7" t="n">
        <v>500000</v>
      </c>
      <c r="M8" s="8" t="n">
        <v>52091319</v>
      </c>
      <c r="N8" s="9" t="n">
        <v>102.23</v>
      </c>
      <c r="O8" s="10" t="n">
        <v>0.076419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07</v>
      </c>
      <c r="C9" s="2" t="s">
        <v>108</v>
      </c>
      <c r="D9" s="2" t="s">
        <v>19</v>
      </c>
      <c r="E9" s="5" t="s">
        <v>20</v>
      </c>
      <c r="F9" s="3" t="n">
        <v>43991</v>
      </c>
      <c r="G9" s="2" t="n">
        <f aca="false">F9-$F$3</f>
        <v>1558</v>
      </c>
      <c r="H9" s="6" t="s">
        <v>21</v>
      </c>
      <c r="I9" s="3" t="n">
        <v>42432</v>
      </c>
      <c r="J9" s="3" t="n">
        <v>42432</v>
      </c>
      <c r="K9" s="3" t="n">
        <v>42433</v>
      </c>
      <c r="L9" s="7" t="n">
        <v>1000000</v>
      </c>
      <c r="M9" s="8" t="n">
        <v>104135139</v>
      </c>
      <c r="N9" s="9" t="n">
        <v>102.1825</v>
      </c>
      <c r="O9" s="10" t="n">
        <v>0.07655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107</v>
      </c>
      <c r="C10" s="2" t="s">
        <v>108</v>
      </c>
      <c r="D10" s="2" t="s">
        <v>19</v>
      </c>
      <c r="E10" s="5" t="s">
        <v>20</v>
      </c>
      <c r="F10" s="3" t="n">
        <v>43991</v>
      </c>
      <c r="G10" s="2" t="n">
        <f aca="false">F10-$F$3</f>
        <v>1558</v>
      </c>
      <c r="H10" s="6" t="s">
        <v>21</v>
      </c>
      <c r="I10" s="3" t="n">
        <v>42432</v>
      </c>
      <c r="J10" s="3" t="n">
        <v>42432</v>
      </c>
      <c r="K10" s="3" t="n">
        <v>42433</v>
      </c>
      <c r="L10" s="7" t="n">
        <v>1000000</v>
      </c>
      <c r="M10" s="8" t="n">
        <v>104112639</v>
      </c>
      <c r="N10" s="9" t="n">
        <v>102.16</v>
      </c>
      <c r="O10" s="10" t="n">
        <v>0.076612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9</v>
      </c>
      <c r="F11" s="3" t="n">
        <v>47197</v>
      </c>
      <c r="G11" s="2" t="n">
        <f aca="false">F11-$F$3</f>
        <v>4764</v>
      </c>
      <c r="H11" s="6" t="s">
        <v>21</v>
      </c>
      <c r="I11" s="3" t="n">
        <v>42432</v>
      </c>
      <c r="J11" s="3" t="n">
        <v>42432</v>
      </c>
      <c r="K11" s="3" t="n">
        <v>42433</v>
      </c>
      <c r="L11" s="7" t="n">
        <v>1000000</v>
      </c>
      <c r="M11" s="8" t="n">
        <v>99516250</v>
      </c>
      <c r="N11" s="9" t="n">
        <v>96.67</v>
      </c>
      <c r="O11" s="10" t="n">
        <v>0.08005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107</v>
      </c>
      <c r="C12" s="2" t="s">
        <v>108</v>
      </c>
      <c r="D12" s="2" t="s">
        <v>19</v>
      </c>
      <c r="E12" s="5" t="s">
        <v>29</v>
      </c>
      <c r="F12" s="3" t="n">
        <v>43991</v>
      </c>
      <c r="G12" s="2" t="n">
        <f aca="false">F12-$F$3</f>
        <v>1558</v>
      </c>
      <c r="H12" s="6" t="s">
        <v>21</v>
      </c>
      <c r="I12" s="3" t="n">
        <v>42432</v>
      </c>
      <c r="J12" s="3" t="n">
        <v>42432</v>
      </c>
      <c r="K12" s="3" t="n">
        <v>42433</v>
      </c>
      <c r="L12" s="7" t="n">
        <v>500000</v>
      </c>
      <c r="M12" s="8" t="n">
        <v>52051319</v>
      </c>
      <c r="N12" s="9" t="n">
        <v>102.15</v>
      </c>
      <c r="O12" s="10" t="n">
        <v>0.07664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69</v>
      </c>
      <c r="C13" s="2" t="s">
        <v>70</v>
      </c>
      <c r="D13" s="2" t="s">
        <v>19</v>
      </c>
      <c r="E13" s="5" t="s">
        <v>29</v>
      </c>
      <c r="F13" s="3" t="n">
        <v>45465</v>
      </c>
      <c r="G13" s="2" t="n">
        <f aca="false">F13-$F$3</f>
        <v>3032</v>
      </c>
      <c r="H13" s="6" t="s">
        <v>21</v>
      </c>
      <c r="I13" s="3" t="n">
        <v>42432</v>
      </c>
      <c r="J13" s="3" t="n">
        <v>42432</v>
      </c>
      <c r="K13" s="3" t="n">
        <v>42433</v>
      </c>
      <c r="L13" s="7" t="n">
        <v>1000000</v>
      </c>
      <c r="M13" s="8" t="n">
        <v>98020000</v>
      </c>
      <c r="N13" s="9" t="n">
        <v>96.55</v>
      </c>
      <c r="O13" s="10" t="n">
        <v>0.079222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7</v>
      </c>
      <c r="C14" s="2" t="s">
        <v>28</v>
      </c>
      <c r="D14" s="2" t="s">
        <v>19</v>
      </c>
      <c r="E14" s="5" t="s">
        <v>29</v>
      </c>
      <c r="F14" s="3" t="n">
        <v>47197</v>
      </c>
      <c r="G14" s="2" t="n">
        <f aca="false">F14-$F$3</f>
        <v>4764</v>
      </c>
      <c r="H14" s="6" t="s">
        <v>21</v>
      </c>
      <c r="I14" s="3" t="n">
        <v>42432</v>
      </c>
      <c r="J14" s="3" t="n">
        <v>42432</v>
      </c>
      <c r="K14" s="3" t="n">
        <v>42433</v>
      </c>
      <c r="L14" s="7" t="n">
        <v>1000000</v>
      </c>
      <c r="M14" s="8" t="n">
        <v>99501250</v>
      </c>
      <c r="N14" s="9" t="n">
        <v>96.655</v>
      </c>
      <c r="O14" s="10" t="n">
        <v>0.080074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93</v>
      </c>
      <c r="C15" s="2" t="s">
        <v>94</v>
      </c>
      <c r="D15" s="2" t="s">
        <v>19</v>
      </c>
      <c r="E15" s="5" t="s">
        <v>32</v>
      </c>
      <c r="F15" s="3" t="n">
        <v>42457</v>
      </c>
      <c r="G15" s="2" t="n">
        <f aca="false">F15-$F$3</f>
        <v>24</v>
      </c>
      <c r="H15" s="6" t="s">
        <v>21</v>
      </c>
      <c r="I15" s="3" t="n">
        <v>42432</v>
      </c>
      <c r="J15" s="3" t="n">
        <v>42432</v>
      </c>
      <c r="K15" s="3" t="n">
        <v>42433</v>
      </c>
      <c r="L15" s="7" t="n">
        <v>500000</v>
      </c>
      <c r="M15" s="8" t="n">
        <v>49767650</v>
      </c>
      <c r="N15" s="9" t="n">
        <v>99.5353</v>
      </c>
      <c r="O15" s="10" t="n">
        <v>0.07100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179</v>
      </c>
      <c r="C16" s="2" t="s">
        <v>180</v>
      </c>
      <c r="D16" s="2" t="s">
        <v>19</v>
      </c>
      <c r="E16" s="5" t="s">
        <v>46</v>
      </c>
      <c r="F16" s="3" t="n">
        <v>42815</v>
      </c>
      <c r="G16" s="2" t="n">
        <f aca="false">F16-$F$3</f>
        <v>382</v>
      </c>
      <c r="H16" s="6" t="s">
        <v>33</v>
      </c>
      <c r="I16" s="3" t="n">
        <v>42433</v>
      </c>
      <c r="J16" s="3" t="n">
        <v>42433</v>
      </c>
      <c r="K16" s="3" t="n">
        <v>42433</v>
      </c>
      <c r="L16" s="7" t="n">
        <v>100</v>
      </c>
      <c r="M16" s="8" t="n">
        <v>100000000</v>
      </c>
      <c r="N16" s="9" t="n">
        <v>1000000</v>
      </c>
      <c r="O16" s="10" t="n">
        <v>0.094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181</v>
      </c>
      <c r="C17" s="2" t="s">
        <v>182</v>
      </c>
      <c r="D17" s="2" t="s">
        <v>19</v>
      </c>
      <c r="E17" s="5" t="s">
        <v>20</v>
      </c>
      <c r="F17" s="3" t="n">
        <v>42797</v>
      </c>
      <c r="G17" s="2" t="n">
        <f aca="false">F17-$F$3</f>
        <v>364</v>
      </c>
      <c r="H17" s="6" t="s">
        <v>33</v>
      </c>
      <c r="I17" s="3" t="n">
        <v>42433</v>
      </c>
      <c r="J17" s="3" t="n">
        <v>42433</v>
      </c>
      <c r="K17" s="3" t="n">
        <v>42433</v>
      </c>
      <c r="L17" s="7" t="n">
        <v>2500000</v>
      </c>
      <c r="M17" s="8" t="n">
        <v>231304250</v>
      </c>
      <c r="N17" s="9" t="n">
        <v>92.5217</v>
      </c>
      <c r="O17" s="10" t="n">
        <v>0.0810495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157</v>
      </c>
      <c r="C18" s="2" t="s">
        <v>158</v>
      </c>
      <c r="D18" s="2" t="s">
        <v>19</v>
      </c>
      <c r="E18" s="5" t="s">
        <v>32</v>
      </c>
      <c r="F18" s="3" t="n">
        <v>42444</v>
      </c>
      <c r="G18" s="2" t="n">
        <f aca="false">F18-$F$3</f>
        <v>11</v>
      </c>
      <c r="H18" s="6" t="s">
        <v>33</v>
      </c>
      <c r="I18" s="3" t="n">
        <v>42433</v>
      </c>
      <c r="J18" s="3" t="n">
        <v>42433</v>
      </c>
      <c r="K18" s="3" t="n">
        <v>42433</v>
      </c>
      <c r="L18" s="7" t="n">
        <v>500000</v>
      </c>
      <c r="M18" s="8" t="n">
        <v>49889500</v>
      </c>
      <c r="N18" s="9" t="n">
        <v>99.779</v>
      </c>
      <c r="O18" s="10" t="n">
        <v>0.073696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183</v>
      </c>
      <c r="C19" s="2" t="s">
        <v>184</v>
      </c>
      <c r="D19" s="2" t="s">
        <v>19</v>
      </c>
      <c r="E19" s="5" t="s">
        <v>32</v>
      </c>
      <c r="F19" s="3" t="n">
        <v>42510</v>
      </c>
      <c r="G19" s="2" t="n">
        <f aca="false">F19-$F$3</f>
        <v>77</v>
      </c>
      <c r="H19" s="6" t="s">
        <v>33</v>
      </c>
      <c r="I19" s="3" t="n">
        <v>42433</v>
      </c>
      <c r="J19" s="3" t="n">
        <v>42433</v>
      </c>
      <c r="K19" s="3" t="n">
        <v>42433</v>
      </c>
      <c r="L19" s="7" t="n">
        <v>9500000</v>
      </c>
      <c r="M19" s="8" t="n">
        <v>933865200</v>
      </c>
      <c r="N19" s="9" t="n">
        <v>98.3016</v>
      </c>
      <c r="O19" s="10" t="n">
        <v>0.0819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155</v>
      </c>
      <c r="C20" s="2" t="s">
        <v>156</v>
      </c>
      <c r="D20" s="2" t="s">
        <v>19</v>
      </c>
      <c r="E20" s="5" t="s">
        <v>32</v>
      </c>
      <c r="F20" s="3" t="n">
        <v>42450</v>
      </c>
      <c r="G20" s="2" t="n">
        <f aca="false">F20-$F$3</f>
        <v>17</v>
      </c>
      <c r="H20" s="6" t="s">
        <v>33</v>
      </c>
      <c r="I20" s="3" t="n">
        <v>42433</v>
      </c>
      <c r="J20" s="3" t="n">
        <v>42433</v>
      </c>
      <c r="K20" s="3" t="n">
        <v>42433</v>
      </c>
      <c r="L20" s="7" t="n">
        <v>500000</v>
      </c>
      <c r="M20" s="8" t="n">
        <v>49824800</v>
      </c>
      <c r="N20" s="9" t="n">
        <v>99.6496</v>
      </c>
      <c r="O20" s="10" t="n">
        <v>0.075704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165</v>
      </c>
      <c r="C21" s="2" t="s">
        <v>166</v>
      </c>
      <c r="D21" s="2" t="s">
        <v>19</v>
      </c>
      <c r="E21" s="5" t="s">
        <v>32</v>
      </c>
      <c r="F21" s="3" t="n">
        <v>42443</v>
      </c>
      <c r="G21" s="2" t="n">
        <f aca="false">F21-$F$3</f>
        <v>10</v>
      </c>
      <c r="H21" s="6" t="s">
        <v>33</v>
      </c>
      <c r="I21" s="3" t="n">
        <v>42433</v>
      </c>
      <c r="J21" s="3" t="n">
        <v>42433</v>
      </c>
      <c r="K21" s="3" t="n">
        <v>42433</v>
      </c>
      <c r="L21" s="7" t="n">
        <v>500000</v>
      </c>
      <c r="M21" s="8" t="n">
        <v>49903600</v>
      </c>
      <c r="N21" s="9" t="n">
        <v>99.8072</v>
      </c>
      <c r="O21" s="10" t="n">
        <v>0.0707011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36</v>
      </c>
      <c r="F22" s="3" t="n">
        <v>42433</v>
      </c>
      <c r="G22" s="2" t="n">
        <f aca="false">F22-$F$3</f>
        <v>0</v>
      </c>
      <c r="H22" s="6" t="s">
        <v>33</v>
      </c>
      <c r="I22" s="3" t="n">
        <v>42433</v>
      </c>
      <c r="J22" s="3" t="n">
        <v>42433</v>
      </c>
      <c r="K22" s="3" t="n">
        <v>42433</v>
      </c>
      <c r="L22" s="7" t="n">
        <v>22433516</v>
      </c>
      <c r="M22" s="8" t="n">
        <v>22421207.25</v>
      </c>
      <c r="N22" s="9" t="n">
        <v>99.94513231</v>
      </c>
      <c r="O22" s="10" t="n">
        <v>0.0500942554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37</v>
      </c>
      <c r="F23" s="3" t="n">
        <v>42433</v>
      </c>
      <c r="G23" s="2" t="n">
        <f aca="false">F23-$F$3</f>
        <v>0</v>
      </c>
      <c r="H23" s="6" t="s">
        <v>33</v>
      </c>
      <c r="I23" s="3" t="n">
        <v>42433</v>
      </c>
      <c r="J23" s="3" t="n">
        <v>42433</v>
      </c>
      <c r="K23" s="3" t="n">
        <v>42433</v>
      </c>
      <c r="L23" s="7" t="n">
        <v>3393812</v>
      </c>
      <c r="M23" s="8" t="n">
        <v>3391949.89</v>
      </c>
      <c r="N23" s="9" t="n">
        <v>99.94513231</v>
      </c>
      <c r="O23" s="10" t="n">
        <v>0.0500942554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38</v>
      </c>
      <c r="F24" s="3" t="n">
        <v>42433</v>
      </c>
      <c r="G24" s="2" t="n">
        <f aca="false">F24-$F$3</f>
        <v>0</v>
      </c>
      <c r="H24" s="6" t="s">
        <v>33</v>
      </c>
      <c r="I24" s="3" t="n">
        <v>42433</v>
      </c>
      <c r="J24" s="3" t="n">
        <v>42433</v>
      </c>
      <c r="K24" s="3" t="n">
        <v>42433</v>
      </c>
      <c r="L24" s="7" t="n">
        <v>192001545</v>
      </c>
      <c r="M24" s="8" t="n">
        <v>191896198.19</v>
      </c>
      <c r="N24" s="9" t="n">
        <v>99.94513231</v>
      </c>
      <c r="O24" s="10" t="n">
        <v>0.0500942554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20</v>
      </c>
      <c r="F25" s="3" t="n">
        <v>42433</v>
      </c>
      <c r="G25" s="2" t="n">
        <f aca="false">F25-$F$3</f>
        <v>0</v>
      </c>
      <c r="H25" s="6" t="s">
        <v>33</v>
      </c>
      <c r="I25" s="3" t="n">
        <v>42433</v>
      </c>
      <c r="J25" s="3" t="n">
        <v>42433</v>
      </c>
      <c r="K25" s="3" t="n">
        <v>42433</v>
      </c>
      <c r="L25" s="7" t="n">
        <v>66433</v>
      </c>
      <c r="M25" s="8" t="n">
        <v>66396.55</v>
      </c>
      <c r="N25" s="9" t="n">
        <v>99.94513231</v>
      </c>
      <c r="O25" s="10" t="n">
        <v>0.0500942554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39</v>
      </c>
      <c r="F26" s="3" t="n">
        <v>42433</v>
      </c>
      <c r="G26" s="2" t="n">
        <f aca="false">F26-$F$3</f>
        <v>0</v>
      </c>
      <c r="H26" s="6" t="s">
        <v>33</v>
      </c>
      <c r="I26" s="3" t="n">
        <v>42433</v>
      </c>
      <c r="J26" s="3" t="n">
        <v>42433</v>
      </c>
      <c r="K26" s="3" t="n">
        <v>42433</v>
      </c>
      <c r="L26" s="7" t="n">
        <v>35041893</v>
      </c>
      <c r="M26" s="8" t="n">
        <v>35022666.32</v>
      </c>
      <c r="N26" s="9" t="n">
        <v>99.94513231</v>
      </c>
      <c r="O26" s="10" t="n">
        <v>0.0500942554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29</v>
      </c>
      <c r="F27" s="3" t="n">
        <v>42433</v>
      </c>
      <c r="G27" s="2" t="n">
        <f aca="false">F27-$F$3</f>
        <v>0</v>
      </c>
      <c r="H27" s="6" t="s">
        <v>33</v>
      </c>
      <c r="I27" s="3" t="n">
        <v>42433</v>
      </c>
      <c r="J27" s="3" t="n">
        <v>42433</v>
      </c>
      <c r="K27" s="3" t="n">
        <v>42433</v>
      </c>
      <c r="L27" s="7" t="n">
        <v>75851585</v>
      </c>
      <c r="M27" s="8" t="n">
        <v>75809966.99</v>
      </c>
      <c r="N27" s="9" t="n">
        <v>99.94513231</v>
      </c>
      <c r="O27" s="10" t="n">
        <v>0.0500942554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0</v>
      </c>
      <c r="F28" s="3" t="n">
        <v>42433</v>
      </c>
      <c r="G28" s="2" t="n">
        <f aca="false">F28-$F$3</f>
        <v>0</v>
      </c>
      <c r="H28" s="6" t="s">
        <v>33</v>
      </c>
      <c r="I28" s="3" t="n">
        <v>42433</v>
      </c>
      <c r="J28" s="3" t="n">
        <v>42433</v>
      </c>
      <c r="K28" s="3" t="n">
        <v>42433</v>
      </c>
      <c r="L28" s="7" t="n">
        <v>1154054</v>
      </c>
      <c r="M28" s="8" t="n">
        <v>1153420.8</v>
      </c>
      <c r="N28" s="9" t="n">
        <v>99.94513231</v>
      </c>
      <c r="O28" s="10" t="n">
        <v>0.0500942554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41</v>
      </c>
      <c r="F29" s="3" t="n">
        <v>42433</v>
      </c>
      <c r="G29" s="2" t="n">
        <f aca="false">F29-$F$3</f>
        <v>0</v>
      </c>
      <c r="H29" s="6" t="s">
        <v>33</v>
      </c>
      <c r="I29" s="3" t="n">
        <v>42433</v>
      </c>
      <c r="J29" s="3" t="n">
        <v>42433</v>
      </c>
      <c r="K29" s="3" t="n">
        <v>42433</v>
      </c>
      <c r="L29" s="7" t="n">
        <v>150540</v>
      </c>
      <c r="M29" s="8" t="n">
        <v>150457.4</v>
      </c>
      <c r="N29" s="9" t="n">
        <v>99.94513231</v>
      </c>
      <c r="O29" s="10" t="n">
        <v>0.0500942554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42</v>
      </c>
      <c r="F30" s="3" t="n">
        <v>42433</v>
      </c>
      <c r="G30" s="2" t="n">
        <f aca="false">F30-$F$3</f>
        <v>0</v>
      </c>
      <c r="H30" s="6" t="s">
        <v>33</v>
      </c>
      <c r="I30" s="3" t="n">
        <v>42433</v>
      </c>
      <c r="J30" s="3" t="n">
        <v>42433</v>
      </c>
      <c r="K30" s="3" t="n">
        <v>42433</v>
      </c>
      <c r="L30" s="7" t="n">
        <v>24206900</v>
      </c>
      <c r="M30" s="8" t="n">
        <v>24193618.23</v>
      </c>
      <c r="N30" s="9" t="n">
        <v>99.94513231</v>
      </c>
      <c r="O30" s="10" t="n">
        <v>0.0500942554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32</v>
      </c>
      <c r="F31" s="3" t="n">
        <v>42433</v>
      </c>
      <c r="G31" s="2" t="n">
        <f aca="false">F31-$F$3</f>
        <v>0</v>
      </c>
      <c r="H31" s="6" t="s">
        <v>33</v>
      </c>
      <c r="I31" s="3" t="n">
        <v>42433</v>
      </c>
      <c r="J31" s="3" t="n">
        <v>42433</v>
      </c>
      <c r="K31" s="3" t="n">
        <v>42433</v>
      </c>
      <c r="L31" s="7" t="n">
        <v>132050</v>
      </c>
      <c r="M31" s="8" t="n">
        <v>131977.55</v>
      </c>
      <c r="N31" s="9" t="n">
        <v>99.94513231</v>
      </c>
      <c r="O31" s="10" t="n">
        <v>0.0500942554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43</v>
      </c>
      <c r="F32" s="3" t="n">
        <v>42433</v>
      </c>
      <c r="G32" s="2" t="n">
        <f aca="false">F32-$F$3</f>
        <v>0</v>
      </c>
      <c r="H32" s="6" t="s">
        <v>33</v>
      </c>
      <c r="I32" s="3" t="n">
        <v>42433</v>
      </c>
      <c r="J32" s="3" t="n">
        <v>42433</v>
      </c>
      <c r="K32" s="3" t="n">
        <v>42433</v>
      </c>
      <c r="L32" s="7" t="n">
        <v>11315461</v>
      </c>
      <c r="M32" s="8" t="n">
        <v>11309252.47</v>
      </c>
      <c r="N32" s="9" t="n">
        <v>99.94513231</v>
      </c>
      <c r="O32" s="10" t="n">
        <v>0.0500942554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44</v>
      </c>
      <c r="F33" s="3" t="n">
        <v>42433</v>
      </c>
      <c r="G33" s="2" t="n">
        <f aca="false">F33-$F$3</f>
        <v>0</v>
      </c>
      <c r="H33" s="6" t="s">
        <v>33</v>
      </c>
      <c r="I33" s="3" t="n">
        <v>42433</v>
      </c>
      <c r="J33" s="3" t="n">
        <v>42433</v>
      </c>
      <c r="K33" s="3" t="n">
        <v>42433</v>
      </c>
      <c r="L33" s="7" t="n">
        <v>126429</v>
      </c>
      <c r="M33" s="8" t="n">
        <v>126359.63</v>
      </c>
      <c r="N33" s="9" t="n">
        <v>99.94513231</v>
      </c>
      <c r="O33" s="10" t="n">
        <v>0.0500942554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45</v>
      </c>
      <c r="F34" s="3" t="n">
        <v>42433</v>
      </c>
      <c r="G34" s="2" t="n">
        <f aca="false">F34-$F$3</f>
        <v>0</v>
      </c>
      <c r="H34" s="6" t="s">
        <v>33</v>
      </c>
      <c r="I34" s="3" t="n">
        <v>42433</v>
      </c>
      <c r="J34" s="3" t="n">
        <v>42433</v>
      </c>
      <c r="K34" s="3" t="n">
        <v>42433</v>
      </c>
      <c r="L34" s="7" t="n">
        <v>13848381</v>
      </c>
      <c r="M34" s="8" t="n">
        <v>13840782.71</v>
      </c>
      <c r="N34" s="9" t="n">
        <v>99.94513231</v>
      </c>
      <c r="O34" s="10" t="n">
        <v>0.0500942554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4</v>
      </c>
      <c r="C35" s="2" t="s">
        <v>35</v>
      </c>
      <c r="D35" s="2" t="s">
        <v>19</v>
      </c>
      <c r="E35" s="5" t="s">
        <v>46</v>
      </c>
      <c r="F35" s="3" t="n">
        <v>42433</v>
      </c>
      <c r="G35" s="2" t="n">
        <f aca="false">F35-$F$3</f>
        <v>0</v>
      </c>
      <c r="H35" s="6" t="s">
        <v>33</v>
      </c>
      <c r="I35" s="3" t="n">
        <v>42433</v>
      </c>
      <c r="J35" s="3" t="n">
        <v>42433</v>
      </c>
      <c r="K35" s="3" t="n">
        <v>42433</v>
      </c>
      <c r="L35" s="7" t="n">
        <v>55204122</v>
      </c>
      <c r="M35" s="8" t="n">
        <v>55173832.77</v>
      </c>
      <c r="N35" s="9" t="n">
        <v>99.94513231</v>
      </c>
      <c r="O35" s="10" t="n">
        <v>0.0500942554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34</v>
      </c>
      <c r="C36" s="2" t="s">
        <v>35</v>
      </c>
      <c r="D36" s="2" t="s">
        <v>19</v>
      </c>
      <c r="E36" s="5" t="s">
        <v>47</v>
      </c>
      <c r="F36" s="3" t="n">
        <v>42433</v>
      </c>
      <c r="G36" s="2" t="n">
        <f aca="false">F36-$F$3</f>
        <v>0</v>
      </c>
      <c r="H36" s="6" t="s">
        <v>33</v>
      </c>
      <c r="I36" s="3" t="n">
        <v>42433</v>
      </c>
      <c r="J36" s="3" t="n">
        <v>42433</v>
      </c>
      <c r="K36" s="3" t="n">
        <v>42433</v>
      </c>
      <c r="L36" s="7" t="n">
        <v>260042643</v>
      </c>
      <c r="M36" s="8" t="n">
        <v>259899963.61</v>
      </c>
      <c r="N36" s="9" t="n">
        <v>99.94513231</v>
      </c>
      <c r="O36" s="10" t="n">
        <v>0.0500942554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34</v>
      </c>
      <c r="C37" s="2" t="s">
        <v>35</v>
      </c>
      <c r="D37" s="2" t="s">
        <v>19</v>
      </c>
      <c r="E37" s="5" t="s">
        <v>48</v>
      </c>
      <c r="F37" s="3" t="n">
        <v>42433</v>
      </c>
      <c r="G37" s="2" t="n">
        <f aca="false">F37-$F$3</f>
        <v>0</v>
      </c>
      <c r="H37" s="6" t="s">
        <v>33</v>
      </c>
      <c r="I37" s="3" t="n">
        <v>42433</v>
      </c>
      <c r="J37" s="3" t="n">
        <v>42433</v>
      </c>
      <c r="K37" s="3" t="n">
        <v>42433</v>
      </c>
      <c r="L37" s="7" t="n">
        <v>48088</v>
      </c>
      <c r="M37" s="8" t="n">
        <v>48061.62</v>
      </c>
      <c r="N37" s="9" t="n">
        <v>99.94513231</v>
      </c>
      <c r="O37" s="10" t="n">
        <v>0.0500942554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34</v>
      </c>
      <c r="C38" s="2" t="s">
        <v>35</v>
      </c>
      <c r="D38" s="2" t="s">
        <v>19</v>
      </c>
      <c r="E38" s="5" t="s">
        <v>49</v>
      </c>
      <c r="F38" s="3" t="n">
        <v>42433</v>
      </c>
      <c r="G38" s="2" t="n">
        <f aca="false">F38-$F$3</f>
        <v>0</v>
      </c>
      <c r="H38" s="6" t="s">
        <v>33</v>
      </c>
      <c r="I38" s="3" t="n">
        <v>42433</v>
      </c>
      <c r="J38" s="3" t="n">
        <v>42433</v>
      </c>
      <c r="K38" s="3" t="n">
        <v>42433</v>
      </c>
      <c r="L38" s="7" t="n">
        <v>5650033</v>
      </c>
      <c r="M38" s="8" t="n">
        <v>5646932.96</v>
      </c>
      <c r="N38" s="9" t="n">
        <v>99.94513231</v>
      </c>
      <c r="O38" s="10" t="n">
        <v>0.0500942554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34</v>
      </c>
      <c r="C39" s="2" t="s">
        <v>35</v>
      </c>
      <c r="D39" s="2" t="s">
        <v>19</v>
      </c>
      <c r="E39" s="5" t="s">
        <v>50</v>
      </c>
      <c r="F39" s="3" t="n">
        <v>42433</v>
      </c>
      <c r="G39" s="2" t="n">
        <f aca="false">F39-$F$3</f>
        <v>0</v>
      </c>
      <c r="H39" s="6" t="s">
        <v>33</v>
      </c>
      <c r="I39" s="3" t="n">
        <v>42433</v>
      </c>
      <c r="J39" s="3" t="n">
        <v>42433</v>
      </c>
      <c r="K39" s="3" t="n">
        <v>42433</v>
      </c>
      <c r="L39" s="7" t="n">
        <v>177004412</v>
      </c>
      <c r="M39" s="8" t="n">
        <v>176907293.77</v>
      </c>
      <c r="N39" s="9" t="n">
        <v>99.94513231</v>
      </c>
      <c r="O39" s="10" t="n">
        <v>0.0500942554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34</v>
      </c>
      <c r="C40" s="2" t="s">
        <v>35</v>
      </c>
      <c r="D40" s="2" t="s">
        <v>19</v>
      </c>
      <c r="E40" s="5" t="s">
        <v>51</v>
      </c>
      <c r="F40" s="3" t="n">
        <v>42433</v>
      </c>
      <c r="G40" s="2" t="n">
        <f aca="false">F40-$F$3</f>
        <v>0</v>
      </c>
      <c r="H40" s="6" t="s">
        <v>33</v>
      </c>
      <c r="I40" s="3" t="n">
        <v>42433</v>
      </c>
      <c r="J40" s="3" t="n">
        <v>42433</v>
      </c>
      <c r="K40" s="3" t="n">
        <v>42433</v>
      </c>
      <c r="L40" s="7" t="n">
        <v>5042605</v>
      </c>
      <c r="M40" s="8" t="n">
        <v>5039838.24</v>
      </c>
      <c r="N40" s="9" t="n">
        <v>99.94513231</v>
      </c>
      <c r="O40" s="10" t="n">
        <v>0.0500942554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34</v>
      </c>
      <c r="C41" s="2" t="s">
        <v>35</v>
      </c>
      <c r="D41" s="2" t="s">
        <v>19</v>
      </c>
      <c r="E41" s="5" t="s">
        <v>52</v>
      </c>
      <c r="F41" s="3" t="n">
        <v>42433</v>
      </c>
      <c r="G41" s="2" t="n">
        <f aca="false">F41-$F$3</f>
        <v>0</v>
      </c>
      <c r="H41" s="6" t="s">
        <v>33</v>
      </c>
      <c r="I41" s="3" t="n">
        <v>42433</v>
      </c>
      <c r="J41" s="3" t="n">
        <v>42433</v>
      </c>
      <c r="K41" s="3" t="n">
        <v>42433</v>
      </c>
      <c r="L41" s="7" t="n">
        <v>4307664</v>
      </c>
      <c r="M41" s="8" t="n">
        <v>4305300.48</v>
      </c>
      <c r="N41" s="9" t="n">
        <v>99.94513231</v>
      </c>
      <c r="O41" s="10" t="n">
        <v>0.0500942554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34</v>
      </c>
      <c r="C42" s="2" t="s">
        <v>35</v>
      </c>
      <c r="D42" s="2" t="s">
        <v>19</v>
      </c>
      <c r="E42" s="5" t="s">
        <v>53</v>
      </c>
      <c r="F42" s="3" t="n">
        <v>42433</v>
      </c>
      <c r="G42" s="2" t="n">
        <f aca="false">F42-$F$3</f>
        <v>0</v>
      </c>
      <c r="H42" s="6" t="s">
        <v>33</v>
      </c>
      <c r="I42" s="3" t="n">
        <v>42433</v>
      </c>
      <c r="J42" s="3" t="n">
        <v>42433</v>
      </c>
      <c r="K42" s="3" t="n">
        <v>42433</v>
      </c>
      <c r="L42" s="7" t="n">
        <v>9477834</v>
      </c>
      <c r="M42" s="8" t="n">
        <v>9472633.73</v>
      </c>
      <c r="N42" s="9" t="n">
        <v>99.94513231</v>
      </c>
      <c r="O42" s="10" t="n">
        <v>0.0500942554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185</v>
      </c>
      <c r="C43" s="2" t="s">
        <v>186</v>
      </c>
      <c r="D43" s="2" t="s">
        <v>19</v>
      </c>
      <c r="E43" s="5" t="s">
        <v>20</v>
      </c>
      <c r="F43" s="3" t="n">
        <v>42796</v>
      </c>
      <c r="G43" s="2" t="n">
        <f aca="false">F43-$F$3</f>
        <v>363</v>
      </c>
      <c r="H43" s="6" t="s">
        <v>33</v>
      </c>
      <c r="I43" s="3" t="n">
        <v>42433</v>
      </c>
      <c r="J43" s="3" t="n">
        <v>42433</v>
      </c>
      <c r="K43" s="3" t="n">
        <v>42433</v>
      </c>
      <c r="L43" s="7" t="n">
        <v>2500000</v>
      </c>
      <c r="M43" s="8" t="n">
        <v>231266500</v>
      </c>
      <c r="N43" s="9" t="n">
        <v>92.5066</v>
      </c>
      <c r="O43" s="10" t="n">
        <v>0.08145025</v>
      </c>
      <c r="P43" s="2" t="s">
        <v>22</v>
      </c>
    </row>
    <row r="44" customFormat="false" ht="14.4" hidden="false" customHeight="false" outlineLevel="0" collapsed="false">
      <c r="A44" s="2" t="n">
        <v>39</v>
      </c>
      <c r="B44" s="2" t="s">
        <v>187</v>
      </c>
      <c r="C44" s="2" t="s">
        <v>188</v>
      </c>
      <c r="D44" s="2" t="s">
        <v>19</v>
      </c>
      <c r="E44" s="5" t="s">
        <v>32</v>
      </c>
      <c r="F44" s="3" t="n">
        <v>42493</v>
      </c>
      <c r="G44" s="2" t="n">
        <f aca="false">F44-$F$3</f>
        <v>60</v>
      </c>
      <c r="H44" s="6" t="s">
        <v>33</v>
      </c>
      <c r="I44" s="3" t="n">
        <v>42433</v>
      </c>
      <c r="J44" s="3" t="n">
        <v>42433</v>
      </c>
      <c r="K44" s="3" t="n">
        <v>42433</v>
      </c>
      <c r="L44" s="7" t="n">
        <v>8500000</v>
      </c>
      <c r="M44" s="8" t="n">
        <v>838793600</v>
      </c>
      <c r="N44" s="9" t="n">
        <v>98.6816</v>
      </c>
      <c r="O44" s="10" t="n">
        <v>0.08149685</v>
      </c>
      <c r="P44" s="2" t="s">
        <v>22</v>
      </c>
    </row>
    <row r="45" customFormat="false" ht="14.4" hidden="false" customHeight="false" outlineLevel="0" collapsed="false">
      <c r="A45" s="2" t="n">
        <v>40</v>
      </c>
      <c r="B45" s="2" t="s">
        <v>187</v>
      </c>
      <c r="C45" s="2" t="s">
        <v>188</v>
      </c>
      <c r="D45" s="2" t="s">
        <v>19</v>
      </c>
      <c r="E45" s="5" t="s">
        <v>32</v>
      </c>
      <c r="F45" s="3" t="n">
        <v>42493</v>
      </c>
      <c r="G45" s="2" t="n">
        <f aca="false">F45-$F$3</f>
        <v>60</v>
      </c>
      <c r="H45" s="6" t="s">
        <v>33</v>
      </c>
      <c r="I45" s="3" t="n">
        <v>42433</v>
      </c>
      <c r="J45" s="3" t="n">
        <v>42433</v>
      </c>
      <c r="K45" s="3" t="n">
        <v>42433</v>
      </c>
      <c r="L45" s="7" t="n">
        <v>1500000</v>
      </c>
      <c r="M45" s="8" t="n">
        <v>148022400</v>
      </c>
      <c r="N45" s="9" t="n">
        <v>98.6816</v>
      </c>
      <c r="O45" s="10" t="n">
        <v>0.08149685</v>
      </c>
      <c r="P45" s="2" t="s">
        <v>22</v>
      </c>
    </row>
    <row r="46" customFormat="false" ht="14.4" hidden="false" customHeight="false" outlineLevel="0" collapsed="false">
      <c r="A46" s="2" t="n">
        <v>41</v>
      </c>
      <c r="B46" s="2" t="s">
        <v>189</v>
      </c>
      <c r="C46" s="2" t="s">
        <v>190</v>
      </c>
      <c r="D46" s="2" t="s">
        <v>19</v>
      </c>
      <c r="E46" s="5" t="s">
        <v>32</v>
      </c>
      <c r="F46" s="3" t="n">
        <v>42523</v>
      </c>
      <c r="G46" s="2" t="n">
        <f aca="false">F46-$F$3</f>
        <v>90</v>
      </c>
      <c r="H46" s="6" t="s">
        <v>33</v>
      </c>
      <c r="I46" s="3" t="n">
        <v>42433</v>
      </c>
      <c r="J46" s="3" t="n">
        <v>42433</v>
      </c>
      <c r="K46" s="3" t="n">
        <v>42433</v>
      </c>
      <c r="L46" s="7" t="n">
        <v>5000000</v>
      </c>
      <c r="M46" s="8" t="n">
        <v>488732500</v>
      </c>
      <c r="N46" s="9" t="n">
        <v>97.7465</v>
      </c>
      <c r="O46" s="10" t="n">
        <v>0.0935</v>
      </c>
      <c r="P46" s="2" t="s">
        <v>22</v>
      </c>
    </row>
    <row r="47" customFormat="false" ht="14.4" hidden="false" customHeight="false" outlineLevel="0" collapsed="false">
      <c r="A47" s="2" t="n">
        <v>42</v>
      </c>
      <c r="B47" s="2" t="s">
        <v>191</v>
      </c>
      <c r="C47" s="2" t="s">
        <v>192</v>
      </c>
      <c r="D47" s="2" t="s">
        <v>19</v>
      </c>
      <c r="E47" s="5" t="s">
        <v>32</v>
      </c>
      <c r="F47" s="3" t="n">
        <v>42437</v>
      </c>
      <c r="G47" s="2" t="n">
        <f aca="false">F47-$F$3</f>
        <v>4</v>
      </c>
      <c r="H47" s="6" t="s">
        <v>33</v>
      </c>
      <c r="I47" s="3" t="n">
        <v>42433</v>
      </c>
      <c r="J47" s="3" t="n">
        <v>42433</v>
      </c>
      <c r="K47" s="3" t="n">
        <v>42433</v>
      </c>
      <c r="L47" s="7" t="n">
        <v>5000000</v>
      </c>
      <c r="M47" s="8" t="n">
        <v>499616500</v>
      </c>
      <c r="N47" s="9" t="n">
        <v>99.9233</v>
      </c>
      <c r="O47" s="10" t="n">
        <v>0.070234</v>
      </c>
      <c r="P47" s="2" t="s">
        <v>22</v>
      </c>
    </row>
    <row r="48" customFormat="false" ht="14.4" hidden="false" customHeight="false" outlineLevel="0" collapsed="false">
      <c r="A48" s="2" t="n">
        <v>43</v>
      </c>
      <c r="B48" s="2" t="s">
        <v>191</v>
      </c>
      <c r="C48" s="2" t="s">
        <v>192</v>
      </c>
      <c r="D48" s="2" t="s">
        <v>19</v>
      </c>
      <c r="E48" s="5" t="s">
        <v>32</v>
      </c>
      <c r="F48" s="3" t="n">
        <v>42437</v>
      </c>
      <c r="G48" s="2" t="n">
        <f aca="false">F48-$F$3</f>
        <v>4</v>
      </c>
      <c r="H48" s="6" t="s">
        <v>33</v>
      </c>
      <c r="I48" s="3" t="n">
        <v>42433</v>
      </c>
      <c r="J48" s="3" t="n">
        <v>42433</v>
      </c>
      <c r="K48" s="3" t="n">
        <v>42433</v>
      </c>
      <c r="L48" s="7" t="n">
        <v>10000000</v>
      </c>
      <c r="M48" s="8" t="n">
        <v>999233000</v>
      </c>
      <c r="N48" s="9" t="n">
        <v>99.9233</v>
      </c>
      <c r="O48" s="10" t="n">
        <v>0.070234</v>
      </c>
      <c r="P48" s="2" t="s">
        <v>22</v>
      </c>
    </row>
    <row r="49" customFormat="false" ht="14.4" hidden="false" customHeight="false" outlineLevel="0" collapsed="false">
      <c r="A49" s="2" t="n">
        <v>44</v>
      </c>
      <c r="B49" s="2" t="s">
        <v>193</v>
      </c>
      <c r="C49" s="2" t="s">
        <v>194</v>
      </c>
      <c r="D49" s="2" t="s">
        <v>19</v>
      </c>
      <c r="E49" s="5" t="s">
        <v>32</v>
      </c>
      <c r="F49" s="3" t="n">
        <v>42496</v>
      </c>
      <c r="G49" s="2" t="n">
        <f aca="false">F49-$F$3</f>
        <v>63</v>
      </c>
      <c r="H49" s="6" t="s">
        <v>33</v>
      </c>
      <c r="I49" s="3" t="n">
        <v>42433</v>
      </c>
      <c r="J49" s="3" t="n">
        <v>42433</v>
      </c>
      <c r="K49" s="3" t="n">
        <v>42433</v>
      </c>
      <c r="L49" s="7" t="n">
        <v>2500000</v>
      </c>
      <c r="M49" s="8" t="n">
        <v>246413500</v>
      </c>
      <c r="N49" s="9" t="n">
        <v>98.5654</v>
      </c>
      <c r="O49" s="10" t="n">
        <v>0.08455648</v>
      </c>
      <c r="P49" s="2" t="s">
        <v>22</v>
      </c>
    </row>
    <row r="50" customFormat="false" ht="14.4" hidden="false" customHeight="false" outlineLevel="0" collapsed="false">
      <c r="A50" s="2" t="n">
        <v>45</v>
      </c>
      <c r="B50" s="2" t="s">
        <v>193</v>
      </c>
      <c r="C50" s="2" t="s">
        <v>194</v>
      </c>
      <c r="D50" s="2" t="s">
        <v>19</v>
      </c>
      <c r="E50" s="5" t="s">
        <v>32</v>
      </c>
      <c r="F50" s="3" t="n">
        <v>42496</v>
      </c>
      <c r="G50" s="2" t="n">
        <f aca="false">F50-$F$3</f>
        <v>63</v>
      </c>
      <c r="H50" s="6" t="s">
        <v>33</v>
      </c>
      <c r="I50" s="3" t="n">
        <v>42433</v>
      </c>
      <c r="J50" s="3" t="n">
        <v>42433</v>
      </c>
      <c r="K50" s="3" t="n">
        <v>42433</v>
      </c>
      <c r="L50" s="7" t="n">
        <v>4000000</v>
      </c>
      <c r="M50" s="8" t="n">
        <v>394263200</v>
      </c>
      <c r="N50" s="9" t="n">
        <v>98.5658</v>
      </c>
      <c r="O50" s="10" t="n">
        <v>0.08453256</v>
      </c>
      <c r="P50" s="2" t="s">
        <v>22</v>
      </c>
    </row>
    <row r="51" customFormat="false" ht="14.4" hidden="false" customHeight="false" outlineLevel="0" collapsed="false">
      <c r="A51" s="2" t="n">
        <v>46</v>
      </c>
      <c r="B51" s="2" t="s">
        <v>193</v>
      </c>
      <c r="C51" s="2" t="s">
        <v>194</v>
      </c>
      <c r="D51" s="2" t="s">
        <v>19</v>
      </c>
      <c r="E51" s="5" t="s">
        <v>32</v>
      </c>
      <c r="F51" s="3" t="n">
        <v>42496</v>
      </c>
      <c r="G51" s="2" t="n">
        <f aca="false">F51-$F$3</f>
        <v>63</v>
      </c>
      <c r="H51" s="6" t="s">
        <v>33</v>
      </c>
      <c r="I51" s="3" t="n">
        <v>42433</v>
      </c>
      <c r="J51" s="3" t="n">
        <v>42433</v>
      </c>
      <c r="K51" s="3" t="n">
        <v>42433</v>
      </c>
      <c r="L51" s="7" t="n">
        <v>2500000</v>
      </c>
      <c r="M51" s="8" t="n">
        <v>246413500</v>
      </c>
      <c r="N51" s="9" t="n">
        <v>98.5654</v>
      </c>
      <c r="O51" s="10" t="n">
        <v>0.08455648</v>
      </c>
      <c r="P51" s="2" t="s">
        <v>22</v>
      </c>
    </row>
    <row r="52" customFormat="false" ht="14.4" hidden="false" customHeight="false" outlineLevel="0" collapsed="false">
      <c r="A52" s="2" t="n">
        <v>47</v>
      </c>
      <c r="B52" s="2" t="s">
        <v>193</v>
      </c>
      <c r="C52" s="2" t="s">
        <v>194</v>
      </c>
      <c r="D52" s="2" t="s">
        <v>19</v>
      </c>
      <c r="E52" s="5" t="s">
        <v>32</v>
      </c>
      <c r="F52" s="3" t="n">
        <v>42496</v>
      </c>
      <c r="G52" s="2" t="n">
        <f aca="false">F52-$F$3</f>
        <v>63</v>
      </c>
      <c r="H52" s="6" t="s">
        <v>33</v>
      </c>
      <c r="I52" s="3" t="n">
        <v>42433</v>
      </c>
      <c r="J52" s="3" t="n">
        <v>42433</v>
      </c>
      <c r="K52" s="3" t="n">
        <v>42433</v>
      </c>
      <c r="L52" s="7" t="n">
        <v>1000000</v>
      </c>
      <c r="M52" s="8" t="n">
        <v>98565800</v>
      </c>
      <c r="N52" s="9" t="n">
        <v>98.5658</v>
      </c>
      <c r="O52" s="10" t="n">
        <v>0.08453256</v>
      </c>
      <c r="P52" s="2" t="s">
        <v>22</v>
      </c>
    </row>
    <row r="53" customFormat="false" ht="14.4" hidden="false" customHeight="false" outlineLevel="0" collapsed="false">
      <c r="A53" s="2" t="n">
        <v>48</v>
      </c>
      <c r="B53" s="2" t="s">
        <v>195</v>
      </c>
      <c r="C53" s="2" t="s">
        <v>196</v>
      </c>
      <c r="D53" s="2" t="s">
        <v>19</v>
      </c>
      <c r="E53" s="5" t="s">
        <v>32</v>
      </c>
      <c r="F53" s="3" t="n">
        <v>42496</v>
      </c>
      <c r="G53" s="2" t="n">
        <f aca="false">F53-$F$3</f>
        <v>63</v>
      </c>
      <c r="H53" s="6" t="s">
        <v>33</v>
      </c>
      <c r="I53" s="3" t="n">
        <v>42433</v>
      </c>
      <c r="J53" s="3" t="n">
        <v>42433</v>
      </c>
      <c r="K53" s="3" t="n">
        <v>42433</v>
      </c>
      <c r="L53" s="7" t="n">
        <v>500000</v>
      </c>
      <c r="M53" s="8" t="n">
        <v>49286500</v>
      </c>
      <c r="N53" s="9" t="n">
        <v>98.573</v>
      </c>
      <c r="O53" s="10" t="n">
        <v>0.08410204</v>
      </c>
      <c r="P53" s="2" t="s">
        <v>22</v>
      </c>
    </row>
    <row r="54" customFormat="false" ht="14.4" hidden="false" customHeight="false" outlineLevel="0" collapsed="false">
      <c r="A54" s="2" t="n">
        <v>49</v>
      </c>
      <c r="B54" s="2" t="s">
        <v>195</v>
      </c>
      <c r="C54" s="2" t="s">
        <v>196</v>
      </c>
      <c r="D54" s="2" t="s">
        <v>19</v>
      </c>
      <c r="E54" s="5" t="s">
        <v>32</v>
      </c>
      <c r="F54" s="3" t="n">
        <v>42496</v>
      </c>
      <c r="G54" s="2" t="n">
        <f aca="false">F54-$F$3</f>
        <v>63</v>
      </c>
      <c r="H54" s="6" t="s">
        <v>33</v>
      </c>
      <c r="I54" s="3" t="n">
        <v>42433</v>
      </c>
      <c r="J54" s="3" t="n">
        <v>42433</v>
      </c>
      <c r="K54" s="3" t="n">
        <v>42433</v>
      </c>
      <c r="L54" s="7" t="n">
        <v>2000000</v>
      </c>
      <c r="M54" s="8" t="n">
        <v>197146000</v>
      </c>
      <c r="N54" s="9" t="n">
        <v>98.573</v>
      </c>
      <c r="O54" s="10" t="n">
        <v>0.08410204</v>
      </c>
      <c r="P54" s="2" t="s">
        <v>22</v>
      </c>
    </row>
    <row r="55" customFormat="false" ht="14.4" hidden="false" customHeight="false" outlineLevel="0" collapsed="false">
      <c r="A55" s="2" t="n">
        <v>50</v>
      </c>
      <c r="B55" s="2" t="s">
        <v>195</v>
      </c>
      <c r="C55" s="2" t="s">
        <v>196</v>
      </c>
      <c r="D55" s="2" t="s">
        <v>19</v>
      </c>
      <c r="E55" s="5" t="s">
        <v>32</v>
      </c>
      <c r="F55" s="3" t="n">
        <v>42496</v>
      </c>
      <c r="G55" s="2" t="n">
        <f aca="false">F55-$F$3</f>
        <v>63</v>
      </c>
      <c r="H55" s="6" t="s">
        <v>33</v>
      </c>
      <c r="I55" s="3" t="n">
        <v>42433</v>
      </c>
      <c r="J55" s="3" t="n">
        <v>42433</v>
      </c>
      <c r="K55" s="3" t="n">
        <v>42433</v>
      </c>
      <c r="L55" s="7" t="n">
        <v>2000000</v>
      </c>
      <c r="M55" s="8" t="n">
        <v>197146800</v>
      </c>
      <c r="N55" s="9" t="n">
        <v>98.5734</v>
      </c>
      <c r="O55" s="10" t="n">
        <v>0.08407813</v>
      </c>
      <c r="P55" s="2" t="s">
        <v>22</v>
      </c>
    </row>
    <row r="56" customFormat="false" ht="14.4" hidden="false" customHeight="false" outlineLevel="0" collapsed="false">
      <c r="A56" s="2" t="n">
        <v>51</v>
      </c>
      <c r="B56" s="2" t="s">
        <v>195</v>
      </c>
      <c r="C56" s="2" t="s">
        <v>196</v>
      </c>
      <c r="D56" s="2" t="s">
        <v>19</v>
      </c>
      <c r="E56" s="5" t="s">
        <v>32</v>
      </c>
      <c r="F56" s="3" t="n">
        <v>42496</v>
      </c>
      <c r="G56" s="2" t="n">
        <f aca="false">F56-$F$3</f>
        <v>63</v>
      </c>
      <c r="H56" s="6" t="s">
        <v>33</v>
      </c>
      <c r="I56" s="3" t="n">
        <v>42433</v>
      </c>
      <c r="J56" s="3" t="n">
        <v>42433</v>
      </c>
      <c r="K56" s="3" t="n">
        <v>42433</v>
      </c>
      <c r="L56" s="7" t="n">
        <v>500000</v>
      </c>
      <c r="M56" s="8" t="n">
        <v>49286700</v>
      </c>
      <c r="N56" s="9" t="n">
        <v>98.5734</v>
      </c>
      <c r="O56" s="10" t="n">
        <v>0.08407813</v>
      </c>
      <c r="P56" s="2" t="s">
        <v>22</v>
      </c>
    </row>
    <row r="57" customFormat="false" ht="14.4" hidden="false" customHeight="false" outlineLevel="0" collapsed="false">
      <c r="A57" s="2" t="n">
        <v>52</v>
      </c>
      <c r="B57" s="2" t="s">
        <v>197</v>
      </c>
      <c r="C57" s="2" t="s">
        <v>198</v>
      </c>
      <c r="D57" s="2" t="s">
        <v>19</v>
      </c>
      <c r="E57" s="5" t="s">
        <v>32</v>
      </c>
      <c r="F57" s="3" t="n">
        <v>42493</v>
      </c>
      <c r="G57" s="2" t="n">
        <f aca="false">F57-$F$3</f>
        <v>60</v>
      </c>
      <c r="H57" s="6" t="s">
        <v>33</v>
      </c>
      <c r="I57" s="3" t="n">
        <v>42433</v>
      </c>
      <c r="J57" s="3" t="n">
        <v>42433</v>
      </c>
      <c r="K57" s="3" t="n">
        <v>42433</v>
      </c>
      <c r="L57" s="7" t="n">
        <v>1000000</v>
      </c>
      <c r="M57" s="8" t="n">
        <v>98696000</v>
      </c>
      <c r="N57" s="9" t="n">
        <v>98.696</v>
      </c>
      <c r="O57" s="10" t="n">
        <v>0.08059496</v>
      </c>
      <c r="P57" s="2" t="s">
        <v>22</v>
      </c>
    </row>
    <row r="58" customFormat="false" ht="14.4" hidden="false" customHeight="false" outlineLevel="0" collapsed="false">
      <c r="A58" s="2" t="n">
        <v>53</v>
      </c>
      <c r="B58" s="2" t="s">
        <v>197</v>
      </c>
      <c r="C58" s="2" t="s">
        <v>198</v>
      </c>
      <c r="D58" s="2" t="s">
        <v>19</v>
      </c>
      <c r="E58" s="5" t="s">
        <v>32</v>
      </c>
      <c r="F58" s="3" t="n">
        <v>42493</v>
      </c>
      <c r="G58" s="2" t="n">
        <f aca="false">F58-$F$3</f>
        <v>60</v>
      </c>
      <c r="H58" s="6" t="s">
        <v>33</v>
      </c>
      <c r="I58" s="3" t="n">
        <v>42433</v>
      </c>
      <c r="J58" s="3" t="n">
        <v>42433</v>
      </c>
      <c r="K58" s="3" t="n">
        <v>42433</v>
      </c>
      <c r="L58" s="7" t="n">
        <v>4000000</v>
      </c>
      <c r="M58" s="8" t="n">
        <v>394784000</v>
      </c>
      <c r="N58" s="9" t="n">
        <v>98.696</v>
      </c>
      <c r="O58" s="10" t="n">
        <v>0.08059496</v>
      </c>
      <c r="P58" s="2" t="s">
        <v>22</v>
      </c>
    </row>
    <row r="59" customFormat="false" ht="14.4" hidden="false" customHeight="false" outlineLevel="0" collapsed="false">
      <c r="A59" s="2" t="n">
        <v>54</v>
      </c>
      <c r="B59" s="2" t="s">
        <v>199</v>
      </c>
      <c r="C59" s="2" t="s">
        <v>200</v>
      </c>
      <c r="D59" s="2" t="s">
        <v>19</v>
      </c>
      <c r="E59" s="5" t="s">
        <v>32</v>
      </c>
      <c r="F59" s="3" t="n">
        <v>42457</v>
      </c>
      <c r="G59" s="2" t="n">
        <f aca="false">F59-$F$3</f>
        <v>24</v>
      </c>
      <c r="H59" s="6" t="s">
        <v>33</v>
      </c>
      <c r="I59" s="3" t="n">
        <v>42433</v>
      </c>
      <c r="J59" s="3" t="n">
        <v>42433</v>
      </c>
      <c r="K59" s="3" t="n">
        <v>42433</v>
      </c>
      <c r="L59" s="7" t="n">
        <v>10000000</v>
      </c>
      <c r="M59" s="8" t="n">
        <v>994234000</v>
      </c>
      <c r="N59" s="9" t="n">
        <v>99.4234</v>
      </c>
      <c r="O59" s="10" t="n">
        <v>0.0882</v>
      </c>
      <c r="P59" s="2" t="s">
        <v>22</v>
      </c>
    </row>
    <row r="60" customFormat="false" ht="14.4" hidden="false" customHeight="false" outlineLevel="0" collapsed="false">
      <c r="A60" s="2" t="n">
        <v>55</v>
      </c>
      <c r="B60" s="2" t="s">
        <v>201</v>
      </c>
      <c r="C60" s="2" t="s">
        <v>202</v>
      </c>
      <c r="D60" s="2" t="s">
        <v>19</v>
      </c>
      <c r="E60" s="5" t="s">
        <v>32</v>
      </c>
      <c r="F60" s="3" t="n">
        <v>42496</v>
      </c>
      <c r="G60" s="2" t="n">
        <f aca="false">F60-$F$3</f>
        <v>63</v>
      </c>
      <c r="H60" s="6" t="s">
        <v>33</v>
      </c>
      <c r="I60" s="3" t="n">
        <v>42433</v>
      </c>
      <c r="J60" s="3" t="n">
        <v>42433</v>
      </c>
      <c r="K60" s="3" t="n">
        <v>42433</v>
      </c>
      <c r="L60" s="7" t="n">
        <v>4000000</v>
      </c>
      <c r="M60" s="8" t="n">
        <v>394191200</v>
      </c>
      <c r="N60" s="9" t="n">
        <v>98.5478</v>
      </c>
      <c r="O60" s="10" t="n">
        <v>0.08560912</v>
      </c>
      <c r="P60" s="2" t="s">
        <v>22</v>
      </c>
    </row>
    <row r="61" customFormat="false" ht="14.4" hidden="false" customHeight="false" outlineLevel="0" collapsed="false">
      <c r="A61" s="2" t="n">
        <v>56</v>
      </c>
      <c r="B61" s="2" t="s">
        <v>201</v>
      </c>
      <c r="C61" s="2" t="s">
        <v>202</v>
      </c>
      <c r="D61" s="2" t="s">
        <v>19</v>
      </c>
      <c r="E61" s="5" t="s">
        <v>32</v>
      </c>
      <c r="F61" s="3" t="n">
        <v>42496</v>
      </c>
      <c r="G61" s="2" t="n">
        <f aca="false">F61-$F$3</f>
        <v>63</v>
      </c>
      <c r="H61" s="6" t="s">
        <v>33</v>
      </c>
      <c r="I61" s="3" t="n">
        <v>42433</v>
      </c>
      <c r="J61" s="3" t="n">
        <v>42433</v>
      </c>
      <c r="K61" s="3" t="n">
        <v>42433</v>
      </c>
      <c r="L61" s="7" t="n">
        <v>1000000</v>
      </c>
      <c r="M61" s="8" t="n">
        <v>98547800</v>
      </c>
      <c r="N61" s="9" t="n">
        <v>98.5478</v>
      </c>
      <c r="O61" s="10" t="n">
        <v>0.08560912</v>
      </c>
      <c r="P61" s="2" t="s">
        <v>22</v>
      </c>
    </row>
    <row r="62" customFormat="false" ht="14.4" hidden="false" customHeight="false" outlineLevel="0" collapsed="false">
      <c r="A62" s="2"/>
      <c r="B62" s="2"/>
      <c r="C62" s="2"/>
      <c r="D62" s="2"/>
      <c r="E62" s="5"/>
      <c r="F62" s="3"/>
      <c r="G62" s="2"/>
      <c r="H62" s="6"/>
      <c r="I62" s="3"/>
      <c r="J62" s="3"/>
      <c r="K62" s="3"/>
      <c r="L62" s="7"/>
      <c r="M62" s="8"/>
      <c r="N62" s="9"/>
      <c r="O62" s="10"/>
      <c r="P62" s="2"/>
    </row>
    <row r="63" customFormat="false" ht="14.4" hidden="false" customHeight="false" outlineLevel="0" collapsed="false">
      <c r="A63" s="12"/>
      <c r="B63" s="12"/>
      <c r="C63" s="12"/>
      <c r="D63" s="12"/>
      <c r="E63" s="13"/>
      <c r="F63" s="14"/>
      <c r="G63" s="12"/>
      <c r="H63" s="15"/>
      <c r="I63" s="14"/>
      <c r="J63" s="14"/>
      <c r="K63" s="14"/>
      <c r="L63" s="16"/>
      <c r="M63" s="17"/>
      <c r="N63" s="18"/>
      <c r="O63" s="19"/>
      <c r="P63" s="12"/>
    </row>
    <row r="65" customFormat="false" ht="14.4" hidden="false" customHeight="false" outlineLevel="0" collapsed="false">
      <c r="A6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3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34</v>
      </c>
      <c r="C6" s="2" t="s">
        <v>35</v>
      </c>
      <c r="D6" s="2" t="s">
        <v>19</v>
      </c>
      <c r="E6" s="5" t="s">
        <v>20</v>
      </c>
      <c r="F6" s="3" t="n">
        <v>42434</v>
      </c>
      <c r="G6" s="2" t="n">
        <f aca="false">F6-$F$3</f>
        <v>0</v>
      </c>
      <c r="H6" s="6" t="s">
        <v>33</v>
      </c>
      <c r="I6" s="3" t="n">
        <v>42433</v>
      </c>
      <c r="J6" s="3" t="n">
        <v>42433</v>
      </c>
      <c r="K6" s="3" t="n">
        <v>42434</v>
      </c>
      <c r="L6" s="7" t="n">
        <v>10000000</v>
      </c>
      <c r="M6" s="8" t="n">
        <v>9994405.99</v>
      </c>
      <c r="N6" s="9" t="n">
        <v>99.94405987</v>
      </c>
      <c r="O6" s="10" t="n">
        <v>0.068098591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34</v>
      </c>
      <c r="C7" s="2" t="s">
        <v>35</v>
      </c>
      <c r="D7" s="2" t="s">
        <v>19</v>
      </c>
      <c r="E7" s="5" t="s">
        <v>32</v>
      </c>
      <c r="F7" s="3" t="n">
        <v>42434</v>
      </c>
      <c r="G7" s="2" t="n">
        <f aca="false">F7-$F$3</f>
        <v>0</v>
      </c>
      <c r="H7" s="6" t="s">
        <v>33</v>
      </c>
      <c r="I7" s="3" t="n">
        <v>42433</v>
      </c>
      <c r="J7" s="3" t="n">
        <v>42433</v>
      </c>
      <c r="K7" s="3" t="n">
        <v>42434</v>
      </c>
      <c r="L7" s="7" t="n">
        <v>700000000</v>
      </c>
      <c r="M7" s="8" t="n">
        <v>699608419.09</v>
      </c>
      <c r="N7" s="9" t="n">
        <v>99.94405987</v>
      </c>
      <c r="O7" s="10" t="n">
        <v>0.0680985915</v>
      </c>
      <c r="P7" s="2" t="s">
        <v>22</v>
      </c>
    </row>
    <row r="8" customFormat="false" ht="14.4" hidden="false" customHeight="false" outlineLevel="0" collapsed="false">
      <c r="A8" s="2"/>
      <c r="B8" s="2"/>
      <c r="C8" s="2"/>
      <c r="D8" s="2"/>
      <c r="E8" s="5"/>
      <c r="F8" s="3"/>
      <c r="G8" s="2"/>
      <c r="H8" s="6"/>
      <c r="I8" s="3"/>
      <c r="J8" s="3"/>
      <c r="K8" s="3"/>
      <c r="L8" s="7"/>
      <c r="M8" s="8"/>
      <c r="N8" s="9"/>
      <c r="O8" s="10"/>
      <c r="P8" s="2"/>
    </row>
    <row r="9" customFormat="false" ht="14.4" hidden="false" customHeight="false" outlineLevel="0" collapsed="false">
      <c r="A9" s="12"/>
      <c r="B9" s="12"/>
      <c r="C9" s="12"/>
      <c r="D9" s="12"/>
      <c r="E9" s="13"/>
      <c r="F9" s="14"/>
      <c r="G9" s="12"/>
      <c r="H9" s="15"/>
      <c r="I9" s="14"/>
      <c r="J9" s="14"/>
      <c r="K9" s="14"/>
      <c r="L9" s="16"/>
      <c r="M9" s="17"/>
      <c r="N9" s="18"/>
      <c r="O9" s="19"/>
      <c r="P9" s="12"/>
    </row>
    <row r="11" customFormat="false" ht="14.4" hidden="false" customHeight="false" outlineLevel="0" collapsed="false">
      <c r="A11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2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7</v>
      </c>
      <c r="C6" s="2" t="s">
        <v>28</v>
      </c>
      <c r="D6" s="2" t="s">
        <v>19</v>
      </c>
      <c r="E6" s="5" t="s">
        <v>20</v>
      </c>
      <c r="F6" s="3" t="n">
        <v>47197</v>
      </c>
      <c r="G6" s="2" t="n">
        <f aca="false">F6-$F$3</f>
        <v>4774</v>
      </c>
      <c r="H6" s="6" t="s">
        <v>21</v>
      </c>
      <c r="I6" s="3" t="n">
        <v>42422</v>
      </c>
      <c r="J6" s="3" t="n">
        <v>42422</v>
      </c>
      <c r="K6" s="3" t="n">
        <v>42423</v>
      </c>
      <c r="L6" s="7" t="n">
        <v>1000000</v>
      </c>
      <c r="M6" s="8" t="n">
        <v>98764333</v>
      </c>
      <c r="N6" s="9" t="n">
        <v>96.15</v>
      </c>
      <c r="O6" s="10" t="n">
        <v>0.080713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0</v>
      </c>
      <c r="F7" s="3" t="n">
        <v>45802</v>
      </c>
      <c r="G7" s="2" t="n">
        <f aca="false">F7-$F$3</f>
        <v>3379</v>
      </c>
      <c r="H7" s="6" t="s">
        <v>21</v>
      </c>
      <c r="I7" s="3" t="n">
        <v>42422</v>
      </c>
      <c r="J7" s="3" t="n">
        <v>42422</v>
      </c>
      <c r="K7" s="3" t="n">
        <v>42423</v>
      </c>
      <c r="L7" s="7" t="n">
        <v>1000000</v>
      </c>
      <c r="M7" s="8" t="n">
        <v>100367111</v>
      </c>
      <c r="N7" s="9" t="n">
        <v>98.48</v>
      </c>
      <c r="O7" s="10" t="n">
        <v>0.079522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57</v>
      </c>
      <c r="C8" s="2" t="s">
        <v>58</v>
      </c>
      <c r="D8" s="2" t="s">
        <v>19</v>
      </c>
      <c r="E8" s="5" t="s">
        <v>20</v>
      </c>
      <c r="F8" s="3" t="n">
        <v>42425</v>
      </c>
      <c r="G8" s="2" t="n">
        <f aca="false">F8-$F$3</f>
        <v>2</v>
      </c>
      <c r="H8" s="6" t="s">
        <v>21</v>
      </c>
      <c r="I8" s="3" t="n">
        <v>42422</v>
      </c>
      <c r="J8" s="3" t="n">
        <v>42422</v>
      </c>
      <c r="K8" s="3" t="n">
        <v>42423</v>
      </c>
      <c r="L8" s="7" t="n">
        <v>500000</v>
      </c>
      <c r="M8" s="8" t="n">
        <v>49981050</v>
      </c>
      <c r="N8" s="9" t="n">
        <v>99.9621</v>
      </c>
      <c r="O8" s="10" t="n">
        <v>0.0692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59</v>
      </c>
      <c r="C9" s="2" t="s">
        <v>60</v>
      </c>
      <c r="D9" s="2" t="s">
        <v>19</v>
      </c>
      <c r="E9" s="5" t="s">
        <v>20</v>
      </c>
      <c r="F9" s="3" t="n">
        <v>46033</v>
      </c>
      <c r="G9" s="2" t="n">
        <f aca="false">F9-$F$3</f>
        <v>3610</v>
      </c>
      <c r="H9" s="6" t="s">
        <v>21</v>
      </c>
      <c r="I9" s="3" t="n">
        <v>42422</v>
      </c>
      <c r="J9" s="3" t="n">
        <v>42422</v>
      </c>
      <c r="K9" s="3" t="n">
        <v>42423</v>
      </c>
      <c r="L9" s="7" t="n">
        <v>500000</v>
      </c>
      <c r="M9" s="8" t="n">
        <v>49825250</v>
      </c>
      <c r="N9" s="9" t="n">
        <v>98.765</v>
      </c>
      <c r="O9" s="10" t="n">
        <v>0.07769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5" t="s">
        <v>20</v>
      </c>
      <c r="F10" s="3" t="n">
        <v>47197</v>
      </c>
      <c r="G10" s="2" t="n">
        <f aca="false">F10-$F$3</f>
        <v>4774</v>
      </c>
      <c r="H10" s="6" t="s">
        <v>21</v>
      </c>
      <c r="I10" s="3" t="n">
        <v>42422</v>
      </c>
      <c r="J10" s="3" t="n">
        <v>42422</v>
      </c>
      <c r="K10" s="3" t="n">
        <v>42423</v>
      </c>
      <c r="L10" s="7" t="n">
        <v>1000000</v>
      </c>
      <c r="M10" s="8" t="n">
        <v>98715583</v>
      </c>
      <c r="N10" s="9" t="n">
        <v>96.10125</v>
      </c>
      <c r="O10" s="10" t="n">
        <v>0.0807755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61</v>
      </c>
      <c r="C11" s="2" t="s">
        <v>62</v>
      </c>
      <c r="D11" s="2" t="s">
        <v>19</v>
      </c>
      <c r="E11" s="5" t="s">
        <v>20</v>
      </c>
      <c r="F11" s="3" t="n">
        <v>42444</v>
      </c>
      <c r="G11" s="2" t="n">
        <f aca="false">F11-$F$3</f>
        <v>21</v>
      </c>
      <c r="H11" s="6" t="s">
        <v>21</v>
      </c>
      <c r="I11" s="3" t="n">
        <v>42422</v>
      </c>
      <c r="J11" s="3" t="n">
        <v>42422</v>
      </c>
      <c r="K11" s="3" t="n">
        <v>42423</v>
      </c>
      <c r="L11" s="7" t="n">
        <v>500000</v>
      </c>
      <c r="M11" s="8" t="n">
        <v>49785150</v>
      </c>
      <c r="N11" s="9" t="n">
        <v>99.5703</v>
      </c>
      <c r="O11" s="10" t="n">
        <v>0.075008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59</v>
      </c>
      <c r="C12" s="2" t="s">
        <v>60</v>
      </c>
      <c r="D12" s="2" t="s">
        <v>19</v>
      </c>
      <c r="E12" s="5" t="s">
        <v>20</v>
      </c>
      <c r="F12" s="3" t="n">
        <v>46033</v>
      </c>
      <c r="G12" s="2" t="n">
        <f aca="false">F12-$F$3</f>
        <v>3610</v>
      </c>
      <c r="H12" s="6" t="s">
        <v>21</v>
      </c>
      <c r="I12" s="3" t="n">
        <v>42422</v>
      </c>
      <c r="J12" s="3" t="n">
        <v>42422</v>
      </c>
      <c r="K12" s="3" t="n">
        <v>42423</v>
      </c>
      <c r="L12" s="7" t="n">
        <v>500000</v>
      </c>
      <c r="M12" s="8" t="n">
        <v>49862750</v>
      </c>
      <c r="N12" s="9" t="n">
        <v>98.84</v>
      </c>
      <c r="O12" s="10" t="n">
        <v>0.077583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63</v>
      </c>
      <c r="C13" s="2" t="s">
        <v>64</v>
      </c>
      <c r="D13" s="2" t="s">
        <v>19</v>
      </c>
      <c r="E13" s="5" t="s">
        <v>29</v>
      </c>
      <c r="F13" s="3" t="n">
        <v>47561</v>
      </c>
      <c r="G13" s="2" t="n">
        <f aca="false">F13-$F$3</f>
        <v>5138</v>
      </c>
      <c r="H13" s="6" t="s">
        <v>21</v>
      </c>
      <c r="I13" s="3" t="n">
        <v>42422</v>
      </c>
      <c r="J13" s="3" t="n">
        <v>42422</v>
      </c>
      <c r="K13" s="3" t="n">
        <v>42423</v>
      </c>
      <c r="L13" s="7" t="n">
        <v>2000000</v>
      </c>
      <c r="M13" s="8" t="n">
        <v>202810528</v>
      </c>
      <c r="N13" s="9" t="n">
        <v>98.034375</v>
      </c>
      <c r="O13" s="10" t="n">
        <v>0.0811567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57</v>
      </c>
      <c r="C14" s="2" t="s">
        <v>58</v>
      </c>
      <c r="D14" s="2" t="s">
        <v>19</v>
      </c>
      <c r="E14" s="5" t="s">
        <v>32</v>
      </c>
      <c r="F14" s="3" t="n">
        <v>42425</v>
      </c>
      <c r="G14" s="2" t="n">
        <f aca="false">F14-$F$3</f>
        <v>2</v>
      </c>
      <c r="H14" s="6" t="s">
        <v>21</v>
      </c>
      <c r="I14" s="3" t="n">
        <v>42422</v>
      </c>
      <c r="J14" s="3" t="n">
        <v>42422</v>
      </c>
      <c r="K14" s="3" t="n">
        <v>42423</v>
      </c>
      <c r="L14" s="7" t="n">
        <v>17500000</v>
      </c>
      <c r="M14" s="8" t="n">
        <v>1749336750</v>
      </c>
      <c r="N14" s="9" t="n">
        <v>99.9621</v>
      </c>
      <c r="O14" s="10" t="n">
        <v>0.0692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65</v>
      </c>
      <c r="C15" s="2" t="s">
        <v>66</v>
      </c>
      <c r="D15" s="2" t="s">
        <v>19</v>
      </c>
      <c r="E15" s="5" t="s">
        <v>32</v>
      </c>
      <c r="F15" s="3" t="n">
        <v>42446</v>
      </c>
      <c r="G15" s="2" t="n">
        <f aca="false">F15-$F$3</f>
        <v>23</v>
      </c>
      <c r="H15" s="6" t="s">
        <v>21</v>
      </c>
      <c r="I15" s="3" t="n">
        <v>42422</v>
      </c>
      <c r="J15" s="3" t="n">
        <v>42422</v>
      </c>
      <c r="K15" s="3" t="n">
        <v>42423</v>
      </c>
      <c r="L15" s="7" t="n">
        <v>4500000</v>
      </c>
      <c r="M15" s="8" t="n">
        <v>448032150</v>
      </c>
      <c r="N15" s="9" t="n">
        <v>99.5627</v>
      </c>
      <c r="O15" s="10" t="n">
        <v>0.069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36</v>
      </c>
      <c r="F16" s="3" t="n">
        <v>42423</v>
      </c>
      <c r="G16" s="2" t="n">
        <f aca="false">F16-$F$3</f>
        <v>0</v>
      </c>
      <c r="H16" s="6" t="s">
        <v>33</v>
      </c>
      <c r="I16" s="3" t="n">
        <v>42423</v>
      </c>
      <c r="J16" s="3" t="n">
        <v>42423</v>
      </c>
      <c r="K16" s="3" t="n">
        <v>42423</v>
      </c>
      <c r="L16" s="7" t="n">
        <v>22487785</v>
      </c>
      <c r="M16" s="8" t="n">
        <v>22483636.07</v>
      </c>
      <c r="N16" s="9" t="n">
        <v>99.98155029</v>
      </c>
      <c r="O16" s="10" t="n">
        <v>0.067353854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37</v>
      </c>
      <c r="F17" s="3" t="n">
        <v>42423</v>
      </c>
      <c r="G17" s="2" t="n">
        <f aca="false">F17-$F$3</f>
        <v>0</v>
      </c>
      <c r="H17" s="6" t="s">
        <v>33</v>
      </c>
      <c r="I17" s="3" t="n">
        <v>42423</v>
      </c>
      <c r="J17" s="3" t="n">
        <v>42423</v>
      </c>
      <c r="K17" s="3" t="n">
        <v>42423</v>
      </c>
      <c r="L17" s="7" t="n">
        <v>2817907</v>
      </c>
      <c r="M17" s="8" t="n">
        <v>2817387.1</v>
      </c>
      <c r="N17" s="9" t="n">
        <v>99.98155029</v>
      </c>
      <c r="O17" s="10" t="n">
        <v>0.067353854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38</v>
      </c>
      <c r="F18" s="3" t="n">
        <v>42423</v>
      </c>
      <c r="G18" s="2" t="n">
        <f aca="false">F18-$F$3</f>
        <v>0</v>
      </c>
      <c r="H18" s="6" t="s">
        <v>33</v>
      </c>
      <c r="I18" s="3" t="n">
        <v>42423</v>
      </c>
      <c r="J18" s="3" t="n">
        <v>42423</v>
      </c>
      <c r="K18" s="3" t="n">
        <v>42423</v>
      </c>
      <c r="L18" s="7" t="n">
        <v>141831814</v>
      </c>
      <c r="M18" s="8" t="n">
        <v>141805646.44</v>
      </c>
      <c r="N18" s="9" t="n">
        <v>99.98155029</v>
      </c>
      <c r="O18" s="10" t="n">
        <v>0.067353854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20</v>
      </c>
      <c r="F19" s="3" t="n">
        <v>42423</v>
      </c>
      <c r="G19" s="2" t="n">
        <f aca="false">F19-$F$3</f>
        <v>0</v>
      </c>
      <c r="H19" s="6" t="s">
        <v>33</v>
      </c>
      <c r="I19" s="3" t="n">
        <v>42423</v>
      </c>
      <c r="J19" s="3" t="n">
        <v>42423</v>
      </c>
      <c r="K19" s="3" t="n">
        <v>42423</v>
      </c>
      <c r="L19" s="7" t="n">
        <v>585227632</v>
      </c>
      <c r="M19" s="8" t="n">
        <v>585119659.2</v>
      </c>
      <c r="N19" s="9" t="n">
        <v>99.98155029</v>
      </c>
      <c r="O19" s="10" t="n">
        <v>0.067353854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39</v>
      </c>
      <c r="F20" s="3" t="n">
        <v>42423</v>
      </c>
      <c r="G20" s="2" t="n">
        <f aca="false">F20-$F$3</f>
        <v>0</v>
      </c>
      <c r="H20" s="6" t="s">
        <v>33</v>
      </c>
      <c r="I20" s="3" t="n">
        <v>42423</v>
      </c>
      <c r="J20" s="3" t="n">
        <v>42423</v>
      </c>
      <c r="K20" s="3" t="n">
        <v>42423</v>
      </c>
      <c r="L20" s="7" t="n">
        <v>249493691</v>
      </c>
      <c r="M20" s="8" t="n">
        <v>249447660.14</v>
      </c>
      <c r="N20" s="9" t="n">
        <v>99.98155029</v>
      </c>
      <c r="O20" s="10" t="n">
        <v>0.067353854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29</v>
      </c>
      <c r="F21" s="3" t="n">
        <v>42423</v>
      </c>
      <c r="G21" s="2" t="n">
        <f aca="false">F21-$F$3</f>
        <v>0</v>
      </c>
      <c r="H21" s="6" t="s">
        <v>33</v>
      </c>
      <c r="I21" s="3" t="n">
        <v>42423</v>
      </c>
      <c r="J21" s="3" t="n">
        <v>42423</v>
      </c>
      <c r="K21" s="3" t="n">
        <v>42423</v>
      </c>
      <c r="L21" s="7" t="n">
        <v>79304144</v>
      </c>
      <c r="M21" s="8" t="n">
        <v>79289512.62</v>
      </c>
      <c r="N21" s="9" t="n">
        <v>99.98155029</v>
      </c>
      <c r="O21" s="10" t="n">
        <v>0.067353854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40</v>
      </c>
      <c r="F22" s="3" t="n">
        <v>42423</v>
      </c>
      <c r="G22" s="2" t="n">
        <f aca="false">F22-$F$3</f>
        <v>0</v>
      </c>
      <c r="H22" s="6" t="s">
        <v>33</v>
      </c>
      <c r="I22" s="3" t="n">
        <v>42423</v>
      </c>
      <c r="J22" s="3" t="n">
        <v>42423</v>
      </c>
      <c r="K22" s="3" t="n">
        <v>42423</v>
      </c>
      <c r="L22" s="7" t="n">
        <v>1971707</v>
      </c>
      <c r="M22" s="8" t="n">
        <v>1971343.23</v>
      </c>
      <c r="N22" s="9" t="n">
        <v>99.98155029</v>
      </c>
      <c r="O22" s="10" t="n">
        <v>0.067353854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41</v>
      </c>
      <c r="F23" s="3" t="n">
        <v>42423</v>
      </c>
      <c r="G23" s="2" t="n">
        <f aca="false">F23-$F$3</f>
        <v>0</v>
      </c>
      <c r="H23" s="6" t="s">
        <v>33</v>
      </c>
      <c r="I23" s="3" t="n">
        <v>42423</v>
      </c>
      <c r="J23" s="3" t="n">
        <v>42423</v>
      </c>
      <c r="K23" s="3" t="n">
        <v>42423</v>
      </c>
      <c r="L23" s="7" t="n">
        <v>943715</v>
      </c>
      <c r="M23" s="8" t="n">
        <v>943540.89</v>
      </c>
      <c r="N23" s="9" t="n">
        <v>99.98155029</v>
      </c>
      <c r="O23" s="10" t="n">
        <v>0.067353854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2</v>
      </c>
      <c r="F24" s="3" t="n">
        <v>42423</v>
      </c>
      <c r="G24" s="2" t="n">
        <f aca="false">F24-$F$3</f>
        <v>0</v>
      </c>
      <c r="H24" s="6" t="s">
        <v>33</v>
      </c>
      <c r="I24" s="3" t="n">
        <v>42423</v>
      </c>
      <c r="J24" s="3" t="n">
        <v>42423</v>
      </c>
      <c r="K24" s="3" t="n">
        <v>42423</v>
      </c>
      <c r="L24" s="7" t="n">
        <v>18010397</v>
      </c>
      <c r="M24" s="8" t="n">
        <v>18007074.13</v>
      </c>
      <c r="N24" s="9" t="n">
        <v>99.98155029</v>
      </c>
      <c r="O24" s="10" t="n">
        <v>0.067353854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32</v>
      </c>
      <c r="F25" s="3" t="n">
        <v>42423</v>
      </c>
      <c r="G25" s="2" t="n">
        <f aca="false">F25-$F$3</f>
        <v>0</v>
      </c>
      <c r="H25" s="6" t="s">
        <v>33</v>
      </c>
      <c r="I25" s="3" t="n">
        <v>42423</v>
      </c>
      <c r="J25" s="3" t="n">
        <v>42423</v>
      </c>
      <c r="K25" s="3" t="n">
        <v>42423</v>
      </c>
      <c r="L25" s="7" t="n">
        <v>115380510</v>
      </c>
      <c r="M25" s="8" t="n">
        <v>115359222.63</v>
      </c>
      <c r="N25" s="9" t="n">
        <v>99.98155029</v>
      </c>
      <c r="O25" s="10" t="n">
        <v>0.067353854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3</v>
      </c>
      <c r="F26" s="3" t="n">
        <v>42423</v>
      </c>
      <c r="G26" s="2" t="n">
        <f aca="false">F26-$F$3</f>
        <v>0</v>
      </c>
      <c r="H26" s="6" t="s">
        <v>33</v>
      </c>
      <c r="I26" s="3" t="n">
        <v>42423</v>
      </c>
      <c r="J26" s="3" t="n">
        <v>42423</v>
      </c>
      <c r="K26" s="3" t="n">
        <v>42423</v>
      </c>
      <c r="L26" s="7" t="n">
        <v>11369065</v>
      </c>
      <c r="M26" s="8" t="n">
        <v>11366967.44</v>
      </c>
      <c r="N26" s="9" t="n">
        <v>99.98155029</v>
      </c>
      <c r="O26" s="10" t="n">
        <v>0.067353854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4</v>
      </c>
      <c r="F27" s="3" t="n">
        <v>42423</v>
      </c>
      <c r="G27" s="2" t="n">
        <f aca="false">F27-$F$3</f>
        <v>0</v>
      </c>
      <c r="H27" s="6" t="s">
        <v>33</v>
      </c>
      <c r="I27" s="3" t="n">
        <v>42423</v>
      </c>
      <c r="J27" s="3" t="n">
        <v>42423</v>
      </c>
      <c r="K27" s="3" t="n">
        <v>42423</v>
      </c>
      <c r="L27" s="7" t="n">
        <v>15986124</v>
      </c>
      <c r="M27" s="8" t="n">
        <v>15983174.61</v>
      </c>
      <c r="N27" s="9" t="n">
        <v>99.98155029</v>
      </c>
      <c r="O27" s="10" t="n">
        <v>0.067353854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5</v>
      </c>
      <c r="F28" s="3" t="n">
        <v>42423</v>
      </c>
      <c r="G28" s="2" t="n">
        <f aca="false">F28-$F$3</f>
        <v>0</v>
      </c>
      <c r="H28" s="6" t="s">
        <v>33</v>
      </c>
      <c r="I28" s="3" t="n">
        <v>42423</v>
      </c>
      <c r="J28" s="3" t="n">
        <v>42423</v>
      </c>
      <c r="K28" s="3" t="n">
        <v>42423</v>
      </c>
      <c r="L28" s="7" t="n">
        <v>13910738</v>
      </c>
      <c r="M28" s="8" t="n">
        <v>13908171.51</v>
      </c>
      <c r="N28" s="9" t="n">
        <v>99.98155029</v>
      </c>
      <c r="O28" s="10" t="n">
        <v>0.067353854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46</v>
      </c>
      <c r="F29" s="3" t="n">
        <v>42423</v>
      </c>
      <c r="G29" s="2" t="n">
        <f aca="false">F29-$F$3</f>
        <v>0</v>
      </c>
      <c r="H29" s="6" t="s">
        <v>33</v>
      </c>
      <c r="I29" s="3" t="n">
        <v>42423</v>
      </c>
      <c r="J29" s="3" t="n">
        <v>42423</v>
      </c>
      <c r="K29" s="3" t="n">
        <v>42423</v>
      </c>
      <c r="L29" s="7" t="n">
        <v>150285292</v>
      </c>
      <c r="M29" s="8" t="n">
        <v>150257564.8</v>
      </c>
      <c r="N29" s="9" t="n">
        <v>99.98155029</v>
      </c>
      <c r="O29" s="10" t="n">
        <v>0.067353854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47</v>
      </c>
      <c r="F30" s="3" t="n">
        <v>42423</v>
      </c>
      <c r="G30" s="2" t="n">
        <f aca="false">F30-$F$3</f>
        <v>0</v>
      </c>
      <c r="H30" s="6" t="s">
        <v>33</v>
      </c>
      <c r="I30" s="3" t="n">
        <v>42423</v>
      </c>
      <c r="J30" s="3" t="n">
        <v>42423</v>
      </c>
      <c r="K30" s="3" t="n">
        <v>42423</v>
      </c>
      <c r="L30" s="7" t="n">
        <v>231172643</v>
      </c>
      <c r="M30" s="8" t="n">
        <v>231129992.32</v>
      </c>
      <c r="N30" s="9" t="n">
        <v>99.98155029</v>
      </c>
      <c r="O30" s="10" t="n">
        <v>0.067353854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48</v>
      </c>
      <c r="F31" s="3" t="n">
        <v>42423</v>
      </c>
      <c r="G31" s="2" t="n">
        <f aca="false">F31-$F$3</f>
        <v>0</v>
      </c>
      <c r="H31" s="6" t="s">
        <v>33</v>
      </c>
      <c r="I31" s="3" t="n">
        <v>42423</v>
      </c>
      <c r="J31" s="3" t="n">
        <v>42423</v>
      </c>
      <c r="K31" s="3" t="n">
        <v>42423</v>
      </c>
      <c r="L31" s="7" t="n">
        <v>2852230</v>
      </c>
      <c r="M31" s="8" t="n">
        <v>2851703.77</v>
      </c>
      <c r="N31" s="9" t="n">
        <v>99.98155029</v>
      </c>
      <c r="O31" s="10" t="n">
        <v>0.067353854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49</v>
      </c>
      <c r="F32" s="3" t="n">
        <v>42423</v>
      </c>
      <c r="G32" s="2" t="n">
        <f aca="false">F32-$F$3</f>
        <v>0</v>
      </c>
      <c r="H32" s="6" t="s">
        <v>33</v>
      </c>
      <c r="I32" s="3" t="n">
        <v>42423</v>
      </c>
      <c r="J32" s="3" t="n">
        <v>42423</v>
      </c>
      <c r="K32" s="3" t="n">
        <v>42423</v>
      </c>
      <c r="L32" s="7" t="n">
        <v>5646189</v>
      </c>
      <c r="M32" s="8" t="n">
        <v>5645147.29</v>
      </c>
      <c r="N32" s="9" t="n">
        <v>99.98155029</v>
      </c>
      <c r="O32" s="10" t="n">
        <v>0.067353854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50</v>
      </c>
      <c r="F33" s="3" t="n">
        <v>42423</v>
      </c>
      <c r="G33" s="2" t="n">
        <f aca="false">F33-$F$3</f>
        <v>0</v>
      </c>
      <c r="H33" s="6" t="s">
        <v>33</v>
      </c>
      <c r="I33" s="3" t="n">
        <v>42423</v>
      </c>
      <c r="J33" s="3" t="n">
        <v>42423</v>
      </c>
      <c r="K33" s="3" t="n">
        <v>42423</v>
      </c>
      <c r="L33" s="7" t="n">
        <v>298190530</v>
      </c>
      <c r="M33" s="8" t="n">
        <v>298135514.71</v>
      </c>
      <c r="N33" s="9" t="n">
        <v>99.98155029</v>
      </c>
      <c r="O33" s="10" t="n">
        <v>0.067353854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51</v>
      </c>
      <c r="F34" s="3" t="n">
        <v>42423</v>
      </c>
      <c r="G34" s="2" t="n">
        <f aca="false">F34-$F$3</f>
        <v>0</v>
      </c>
      <c r="H34" s="6" t="s">
        <v>33</v>
      </c>
      <c r="I34" s="3" t="n">
        <v>42423</v>
      </c>
      <c r="J34" s="3" t="n">
        <v>42423</v>
      </c>
      <c r="K34" s="3" t="n">
        <v>42423</v>
      </c>
      <c r="L34" s="7" t="n">
        <v>5167855</v>
      </c>
      <c r="M34" s="8" t="n">
        <v>5166901.55</v>
      </c>
      <c r="N34" s="9" t="n">
        <v>99.98155029</v>
      </c>
      <c r="O34" s="10" t="n">
        <v>0.067353854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4</v>
      </c>
      <c r="C35" s="2" t="s">
        <v>35</v>
      </c>
      <c r="D35" s="2" t="s">
        <v>19</v>
      </c>
      <c r="E35" s="5" t="s">
        <v>52</v>
      </c>
      <c r="F35" s="3" t="n">
        <v>42423</v>
      </c>
      <c r="G35" s="2" t="n">
        <f aca="false">F35-$F$3</f>
        <v>0</v>
      </c>
      <c r="H35" s="6" t="s">
        <v>33</v>
      </c>
      <c r="I35" s="3" t="n">
        <v>42423</v>
      </c>
      <c r="J35" s="3" t="n">
        <v>42423</v>
      </c>
      <c r="K35" s="3" t="n">
        <v>42423</v>
      </c>
      <c r="L35" s="7" t="n">
        <v>4420128</v>
      </c>
      <c r="M35" s="8" t="n">
        <v>4419312.5</v>
      </c>
      <c r="N35" s="9" t="n">
        <v>99.98155029</v>
      </c>
      <c r="O35" s="10" t="n">
        <v>0.067353854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34</v>
      </c>
      <c r="C36" s="2" t="s">
        <v>35</v>
      </c>
      <c r="D36" s="2" t="s">
        <v>19</v>
      </c>
      <c r="E36" s="5" t="s">
        <v>53</v>
      </c>
      <c r="F36" s="3" t="n">
        <v>42423</v>
      </c>
      <c r="G36" s="2" t="n">
        <f aca="false">F36-$F$3</f>
        <v>0</v>
      </c>
      <c r="H36" s="6" t="s">
        <v>33</v>
      </c>
      <c r="I36" s="3" t="n">
        <v>42423</v>
      </c>
      <c r="J36" s="3" t="n">
        <v>42423</v>
      </c>
      <c r="K36" s="3" t="n">
        <v>42423</v>
      </c>
      <c r="L36" s="7" t="n">
        <v>9029904</v>
      </c>
      <c r="M36" s="8" t="n">
        <v>9028238.01</v>
      </c>
      <c r="N36" s="9" t="n">
        <v>99.98155029</v>
      </c>
      <c r="O36" s="10" t="n">
        <v>0.067353854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67</v>
      </c>
      <c r="C37" s="2" t="s">
        <v>68</v>
      </c>
      <c r="D37" s="2" t="s">
        <v>19</v>
      </c>
      <c r="E37" s="5" t="s">
        <v>32</v>
      </c>
      <c r="F37" s="3" t="n">
        <v>42459</v>
      </c>
      <c r="G37" s="2" t="n">
        <f aca="false">F37-$F$3</f>
        <v>36</v>
      </c>
      <c r="H37" s="6" t="s">
        <v>33</v>
      </c>
      <c r="I37" s="3" t="n">
        <v>42423</v>
      </c>
      <c r="J37" s="3" t="n">
        <v>42423</v>
      </c>
      <c r="K37" s="3" t="n">
        <v>42423</v>
      </c>
      <c r="L37" s="7" t="n">
        <v>5000000</v>
      </c>
      <c r="M37" s="8" t="n">
        <v>495964500</v>
      </c>
      <c r="N37" s="9" t="n">
        <v>99.1929</v>
      </c>
      <c r="O37" s="10" t="n">
        <v>0.0825</v>
      </c>
      <c r="P37" s="2" t="s">
        <v>22</v>
      </c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12"/>
      <c r="B39" s="12"/>
      <c r="C39" s="12"/>
      <c r="D39" s="12"/>
      <c r="E39" s="13"/>
      <c r="F39" s="14"/>
      <c r="G39" s="12"/>
      <c r="H39" s="15"/>
      <c r="I39" s="14"/>
      <c r="J39" s="14"/>
      <c r="K39" s="14"/>
      <c r="L39" s="16"/>
      <c r="M39" s="17"/>
      <c r="N39" s="18"/>
      <c r="O39" s="19"/>
      <c r="P39" s="12"/>
    </row>
    <row r="41" customFormat="false" ht="14.4" hidden="false" customHeight="false" outlineLevel="0" collapsed="false">
      <c r="A41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2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5802</v>
      </c>
      <c r="G6" s="2" t="n">
        <f aca="false">F6-$F$3</f>
        <v>3378</v>
      </c>
      <c r="H6" s="6" t="s">
        <v>21</v>
      </c>
      <c r="I6" s="3" t="n">
        <v>42423</v>
      </c>
      <c r="J6" s="3" t="n">
        <v>42423</v>
      </c>
      <c r="K6" s="3" t="n">
        <v>42424</v>
      </c>
      <c r="L6" s="7" t="n">
        <v>1000000</v>
      </c>
      <c r="M6" s="8" t="n">
        <v>100358556</v>
      </c>
      <c r="N6" s="9" t="n">
        <v>98.45</v>
      </c>
      <c r="O6" s="10" t="n">
        <v>0.07956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3</v>
      </c>
      <c r="C7" s="2" t="s">
        <v>64</v>
      </c>
      <c r="D7" s="2" t="s">
        <v>19</v>
      </c>
      <c r="E7" s="5" t="s">
        <v>20</v>
      </c>
      <c r="F7" s="3" t="n">
        <v>47561</v>
      </c>
      <c r="G7" s="2" t="n">
        <f aca="false">F7-$F$3</f>
        <v>5137</v>
      </c>
      <c r="H7" s="6" t="s">
        <v>21</v>
      </c>
      <c r="I7" s="3" t="n">
        <v>42423</v>
      </c>
      <c r="J7" s="3" t="n">
        <v>42423</v>
      </c>
      <c r="K7" s="3" t="n">
        <v>42424</v>
      </c>
      <c r="L7" s="7" t="n">
        <v>500000</v>
      </c>
      <c r="M7" s="8" t="n">
        <v>50421389</v>
      </c>
      <c r="N7" s="9" t="n">
        <v>97.45</v>
      </c>
      <c r="O7" s="10" t="n">
        <v>0.08187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5802</v>
      </c>
      <c r="G8" s="2" t="n">
        <f aca="false">F8-$F$3</f>
        <v>3378</v>
      </c>
      <c r="H8" s="6" t="s">
        <v>21</v>
      </c>
      <c r="I8" s="3" t="n">
        <v>42423</v>
      </c>
      <c r="J8" s="3" t="n">
        <v>42423</v>
      </c>
      <c r="K8" s="3" t="n">
        <v>42424</v>
      </c>
      <c r="L8" s="7" t="n">
        <v>500000</v>
      </c>
      <c r="M8" s="8" t="n">
        <v>50029278</v>
      </c>
      <c r="N8" s="9" t="n">
        <v>98.15</v>
      </c>
      <c r="O8" s="10" t="n">
        <v>0.080039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69</v>
      </c>
      <c r="C9" s="2" t="s">
        <v>70</v>
      </c>
      <c r="D9" s="2" t="s">
        <v>19</v>
      </c>
      <c r="E9" s="5" t="s">
        <v>29</v>
      </c>
      <c r="F9" s="3" t="n">
        <v>45465</v>
      </c>
      <c r="G9" s="2" t="n">
        <f aca="false">F9-$F$3</f>
        <v>3041</v>
      </c>
      <c r="H9" s="6" t="s">
        <v>21</v>
      </c>
      <c r="I9" s="3" t="n">
        <v>42423</v>
      </c>
      <c r="J9" s="3" t="n">
        <v>42423</v>
      </c>
      <c r="K9" s="3" t="n">
        <v>42424</v>
      </c>
      <c r="L9" s="7" t="n">
        <v>1000000</v>
      </c>
      <c r="M9" s="8" t="n">
        <v>97020833</v>
      </c>
      <c r="N9" s="9" t="n">
        <v>95.755</v>
      </c>
      <c r="O9" s="10" t="n">
        <v>0.0805685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69</v>
      </c>
      <c r="C10" s="2" t="s">
        <v>70</v>
      </c>
      <c r="D10" s="2" t="s">
        <v>19</v>
      </c>
      <c r="E10" s="5" t="s">
        <v>29</v>
      </c>
      <c r="F10" s="3" t="n">
        <v>45465</v>
      </c>
      <c r="G10" s="2" t="n">
        <f aca="false">F10-$F$3</f>
        <v>3041</v>
      </c>
      <c r="H10" s="6" t="s">
        <v>21</v>
      </c>
      <c r="I10" s="3" t="n">
        <v>42423</v>
      </c>
      <c r="J10" s="3" t="n">
        <v>42423</v>
      </c>
      <c r="K10" s="3" t="n">
        <v>42424</v>
      </c>
      <c r="L10" s="7" t="n">
        <v>1000000</v>
      </c>
      <c r="M10" s="8" t="n">
        <v>97015833</v>
      </c>
      <c r="N10" s="9" t="n">
        <v>95.75</v>
      </c>
      <c r="O10" s="10" t="n">
        <v>0.080577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9</v>
      </c>
      <c r="F11" s="3" t="n">
        <v>47197</v>
      </c>
      <c r="G11" s="2" t="n">
        <f aca="false">F11-$F$3</f>
        <v>4773</v>
      </c>
      <c r="H11" s="6" t="s">
        <v>21</v>
      </c>
      <c r="I11" s="3" t="n">
        <v>42423</v>
      </c>
      <c r="J11" s="3" t="n">
        <v>42423</v>
      </c>
      <c r="K11" s="3" t="n">
        <v>42424</v>
      </c>
      <c r="L11" s="7" t="n">
        <v>1100000</v>
      </c>
      <c r="M11" s="8" t="n">
        <v>108481541.34</v>
      </c>
      <c r="N11" s="9" t="n">
        <v>95.98416667</v>
      </c>
      <c r="O11" s="10" t="n">
        <v>0.0809273333333333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63</v>
      </c>
      <c r="C12" s="2" t="s">
        <v>64</v>
      </c>
      <c r="D12" s="2" t="s">
        <v>19</v>
      </c>
      <c r="E12" s="5" t="s">
        <v>29</v>
      </c>
      <c r="F12" s="3" t="n">
        <v>47561</v>
      </c>
      <c r="G12" s="2" t="n">
        <f aca="false">F12-$F$3</f>
        <v>5137</v>
      </c>
      <c r="H12" s="6" t="s">
        <v>21</v>
      </c>
      <c r="I12" s="3" t="n">
        <v>42423</v>
      </c>
      <c r="J12" s="3" t="n">
        <v>42423</v>
      </c>
      <c r="K12" s="3" t="n">
        <v>42424</v>
      </c>
      <c r="L12" s="7" t="n">
        <v>3000000</v>
      </c>
      <c r="M12" s="8" t="n">
        <v>304068332.99</v>
      </c>
      <c r="N12" s="9" t="n">
        <v>97.96333333</v>
      </c>
      <c r="O12" s="10" t="n">
        <v>0.0812444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5" t="s">
        <v>29</v>
      </c>
      <c r="F13" s="3" t="n">
        <v>47197</v>
      </c>
      <c r="G13" s="2" t="n">
        <f aca="false">F13-$F$3</f>
        <v>4773</v>
      </c>
      <c r="H13" s="6" t="s">
        <v>21</v>
      </c>
      <c r="I13" s="3" t="n">
        <v>42423</v>
      </c>
      <c r="J13" s="3" t="n">
        <v>42423</v>
      </c>
      <c r="K13" s="3" t="n">
        <v>42424</v>
      </c>
      <c r="L13" s="7" t="n">
        <v>1100000</v>
      </c>
      <c r="M13" s="8" t="n">
        <v>108492541.33</v>
      </c>
      <c r="N13" s="9" t="n">
        <v>95.99416666</v>
      </c>
      <c r="O13" s="10" t="n">
        <v>0.080914666666666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63</v>
      </c>
      <c r="C14" s="2" t="s">
        <v>64</v>
      </c>
      <c r="D14" s="2" t="s">
        <v>19</v>
      </c>
      <c r="E14" s="5" t="s">
        <v>29</v>
      </c>
      <c r="F14" s="3" t="n">
        <v>47561</v>
      </c>
      <c r="G14" s="2" t="n">
        <f aca="false">F14-$F$3</f>
        <v>5137</v>
      </c>
      <c r="H14" s="6" t="s">
        <v>21</v>
      </c>
      <c r="I14" s="3" t="n">
        <v>42423</v>
      </c>
      <c r="J14" s="3" t="n">
        <v>42423</v>
      </c>
      <c r="K14" s="3" t="n">
        <v>42424</v>
      </c>
      <c r="L14" s="7" t="n">
        <v>2000000</v>
      </c>
      <c r="M14" s="8" t="n">
        <v>202385556</v>
      </c>
      <c r="N14" s="9" t="n">
        <v>97.8</v>
      </c>
      <c r="O14" s="10" t="n">
        <v>0.081483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7</v>
      </c>
      <c r="C15" s="2" t="s">
        <v>28</v>
      </c>
      <c r="D15" s="2" t="s">
        <v>19</v>
      </c>
      <c r="E15" s="5" t="s">
        <v>40</v>
      </c>
      <c r="F15" s="3" t="n">
        <v>47197</v>
      </c>
      <c r="G15" s="2" t="n">
        <f aca="false">F15-$F$3</f>
        <v>4773</v>
      </c>
      <c r="H15" s="6" t="s">
        <v>21</v>
      </c>
      <c r="I15" s="3" t="n">
        <v>42423</v>
      </c>
      <c r="J15" s="3" t="n">
        <v>42423</v>
      </c>
      <c r="K15" s="3" t="n">
        <v>42424</v>
      </c>
      <c r="L15" s="7" t="n">
        <v>400000</v>
      </c>
      <c r="M15" s="8" t="n">
        <v>39447833.67</v>
      </c>
      <c r="N15" s="9" t="n">
        <v>95.98416667</v>
      </c>
      <c r="O15" s="10" t="n">
        <v>0.080927333333333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7</v>
      </c>
      <c r="C16" s="2" t="s">
        <v>28</v>
      </c>
      <c r="D16" s="2" t="s">
        <v>19</v>
      </c>
      <c r="E16" s="5" t="s">
        <v>40</v>
      </c>
      <c r="F16" s="3" t="n">
        <v>47197</v>
      </c>
      <c r="G16" s="2" t="n">
        <f aca="false">F16-$F$3</f>
        <v>4773</v>
      </c>
      <c r="H16" s="6" t="s">
        <v>21</v>
      </c>
      <c r="I16" s="3" t="n">
        <v>42423</v>
      </c>
      <c r="J16" s="3" t="n">
        <v>42423</v>
      </c>
      <c r="K16" s="3" t="n">
        <v>42424</v>
      </c>
      <c r="L16" s="7" t="n">
        <v>400000</v>
      </c>
      <c r="M16" s="8" t="n">
        <v>39451833.66</v>
      </c>
      <c r="N16" s="9" t="n">
        <v>95.99416666</v>
      </c>
      <c r="O16" s="10" t="n">
        <v>0.080914666666666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63</v>
      </c>
      <c r="C17" s="2" t="s">
        <v>64</v>
      </c>
      <c r="D17" s="2" t="s">
        <v>19</v>
      </c>
      <c r="E17" s="5" t="s">
        <v>42</v>
      </c>
      <c r="F17" s="3" t="n">
        <v>47561</v>
      </c>
      <c r="G17" s="2" t="n">
        <f aca="false">F17-$F$3</f>
        <v>5137</v>
      </c>
      <c r="H17" s="6" t="s">
        <v>21</v>
      </c>
      <c r="I17" s="3" t="n">
        <v>42423</v>
      </c>
      <c r="J17" s="3" t="n">
        <v>42423</v>
      </c>
      <c r="K17" s="3" t="n">
        <v>42424</v>
      </c>
      <c r="L17" s="7" t="n">
        <v>1000000</v>
      </c>
      <c r="M17" s="8" t="n">
        <v>101192778</v>
      </c>
      <c r="N17" s="9" t="n">
        <v>97.8</v>
      </c>
      <c r="O17" s="10" t="n">
        <v>0.081483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63</v>
      </c>
      <c r="C18" s="2" t="s">
        <v>64</v>
      </c>
      <c r="D18" s="2" t="s">
        <v>19</v>
      </c>
      <c r="E18" s="5" t="s">
        <v>42</v>
      </c>
      <c r="F18" s="3" t="n">
        <v>47561</v>
      </c>
      <c r="G18" s="2" t="n">
        <f aca="false">F18-$F$3</f>
        <v>5137</v>
      </c>
      <c r="H18" s="6" t="s">
        <v>21</v>
      </c>
      <c r="I18" s="3" t="n">
        <v>42423</v>
      </c>
      <c r="J18" s="3" t="n">
        <v>42423</v>
      </c>
      <c r="K18" s="3" t="n">
        <v>42424</v>
      </c>
      <c r="L18" s="7" t="n">
        <v>1000000</v>
      </c>
      <c r="M18" s="8" t="n">
        <v>101372778</v>
      </c>
      <c r="N18" s="9" t="n">
        <v>97.98</v>
      </c>
      <c r="O18" s="10" t="n">
        <v>0.081224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71</v>
      </c>
      <c r="C19" s="2" t="s">
        <v>72</v>
      </c>
      <c r="D19" s="2" t="s">
        <v>19</v>
      </c>
      <c r="E19" s="5" t="s">
        <v>32</v>
      </c>
      <c r="F19" s="3" t="n">
        <v>42453</v>
      </c>
      <c r="G19" s="2" t="n">
        <f aca="false">F19-$F$3</f>
        <v>29</v>
      </c>
      <c r="H19" s="6" t="s">
        <v>21</v>
      </c>
      <c r="I19" s="3" t="n">
        <v>42423</v>
      </c>
      <c r="J19" s="3" t="n">
        <v>42423</v>
      </c>
      <c r="K19" s="3" t="n">
        <v>42424</v>
      </c>
      <c r="L19" s="7" t="n">
        <v>1000000</v>
      </c>
      <c r="M19" s="8" t="n">
        <v>99454800</v>
      </c>
      <c r="N19" s="9" t="n">
        <v>99.4548</v>
      </c>
      <c r="O19" s="10" t="n">
        <v>0.06899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73</v>
      </c>
      <c r="C20" s="2" t="s">
        <v>74</v>
      </c>
      <c r="D20" s="2" t="s">
        <v>19</v>
      </c>
      <c r="E20" s="5" t="s">
        <v>32</v>
      </c>
      <c r="F20" s="3" t="n">
        <v>42445</v>
      </c>
      <c r="G20" s="2" t="n">
        <f aca="false">F20-$F$3</f>
        <v>21</v>
      </c>
      <c r="H20" s="6" t="s">
        <v>33</v>
      </c>
      <c r="I20" s="3" t="n">
        <v>42424</v>
      </c>
      <c r="J20" s="3" t="n">
        <v>42424</v>
      </c>
      <c r="K20" s="3" t="n">
        <v>42424</v>
      </c>
      <c r="L20" s="7" t="n">
        <v>15000000</v>
      </c>
      <c r="M20" s="8" t="n">
        <v>1492794000</v>
      </c>
      <c r="N20" s="9" t="n">
        <v>99.5196</v>
      </c>
      <c r="O20" s="10" t="n">
        <v>0.0839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75</v>
      </c>
      <c r="C21" s="2" t="s">
        <v>76</v>
      </c>
      <c r="D21" s="2" t="s">
        <v>19</v>
      </c>
      <c r="E21" s="5" t="s">
        <v>32</v>
      </c>
      <c r="F21" s="3" t="n">
        <v>42444</v>
      </c>
      <c r="G21" s="2" t="n">
        <f aca="false">F21-$F$3</f>
        <v>20</v>
      </c>
      <c r="H21" s="6" t="s">
        <v>33</v>
      </c>
      <c r="I21" s="3" t="n">
        <v>42424</v>
      </c>
      <c r="J21" s="3" t="n">
        <v>42424</v>
      </c>
      <c r="K21" s="3" t="n">
        <v>42424</v>
      </c>
      <c r="L21" s="7" t="n">
        <v>7500000</v>
      </c>
      <c r="M21" s="8" t="n">
        <v>747065250</v>
      </c>
      <c r="N21" s="9" t="n">
        <v>99.6087</v>
      </c>
      <c r="O21" s="10" t="n">
        <v>0.0718892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36</v>
      </c>
      <c r="F22" s="3" t="n">
        <v>42424</v>
      </c>
      <c r="G22" s="2" t="n">
        <f aca="false">F22-$F$3</f>
        <v>0</v>
      </c>
      <c r="H22" s="6" t="s">
        <v>33</v>
      </c>
      <c r="I22" s="3" t="n">
        <v>42424</v>
      </c>
      <c r="J22" s="3" t="n">
        <v>42424</v>
      </c>
      <c r="K22" s="3" t="n">
        <v>42424</v>
      </c>
      <c r="L22" s="7" t="n">
        <v>22491934</v>
      </c>
      <c r="M22" s="8" t="n">
        <v>22487691.63</v>
      </c>
      <c r="N22" s="9" t="n">
        <v>99.98113828</v>
      </c>
      <c r="O22" s="10" t="n">
        <v>0.068858254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37</v>
      </c>
      <c r="F23" s="3" t="n">
        <v>42424</v>
      </c>
      <c r="G23" s="2" t="n">
        <f aca="false">F23-$F$3</f>
        <v>0</v>
      </c>
      <c r="H23" s="6" t="s">
        <v>33</v>
      </c>
      <c r="I23" s="3" t="n">
        <v>42424</v>
      </c>
      <c r="J23" s="3" t="n">
        <v>42424</v>
      </c>
      <c r="K23" s="3" t="n">
        <v>42424</v>
      </c>
      <c r="L23" s="7" t="n">
        <v>2818427</v>
      </c>
      <c r="M23" s="8" t="n">
        <v>2817895.4</v>
      </c>
      <c r="N23" s="9" t="n">
        <v>99.98113828</v>
      </c>
      <c r="O23" s="10" t="n">
        <v>0.068858254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38</v>
      </c>
      <c r="F24" s="3" t="n">
        <v>42424</v>
      </c>
      <c r="G24" s="2" t="n">
        <f aca="false">F24-$F$3</f>
        <v>0</v>
      </c>
      <c r="H24" s="6" t="s">
        <v>33</v>
      </c>
      <c r="I24" s="3" t="n">
        <v>42424</v>
      </c>
      <c r="J24" s="3" t="n">
        <v>42424</v>
      </c>
      <c r="K24" s="3" t="n">
        <v>42424</v>
      </c>
      <c r="L24" s="7" t="n">
        <v>141623386</v>
      </c>
      <c r="M24" s="8" t="n">
        <v>141596673.39</v>
      </c>
      <c r="N24" s="9" t="n">
        <v>99.98113828</v>
      </c>
      <c r="O24" s="10" t="n">
        <v>0.068858254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20</v>
      </c>
      <c r="F25" s="3" t="n">
        <v>42424</v>
      </c>
      <c r="G25" s="2" t="n">
        <f aca="false">F25-$F$3</f>
        <v>0</v>
      </c>
      <c r="H25" s="6" t="s">
        <v>33</v>
      </c>
      <c r="I25" s="3" t="n">
        <v>42424</v>
      </c>
      <c r="J25" s="3" t="n">
        <v>42424</v>
      </c>
      <c r="K25" s="3" t="n">
        <v>42424</v>
      </c>
      <c r="L25" s="7" t="n">
        <v>843537669</v>
      </c>
      <c r="M25" s="8" t="n">
        <v>843378563.29</v>
      </c>
      <c r="N25" s="9" t="n">
        <v>99.98113828</v>
      </c>
      <c r="O25" s="10" t="n">
        <v>0.068858254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39</v>
      </c>
      <c r="F26" s="3" t="n">
        <v>42424</v>
      </c>
      <c r="G26" s="2" t="n">
        <f aca="false">F26-$F$3</f>
        <v>0</v>
      </c>
      <c r="H26" s="6" t="s">
        <v>33</v>
      </c>
      <c r="I26" s="3" t="n">
        <v>42424</v>
      </c>
      <c r="J26" s="3" t="n">
        <v>42424</v>
      </c>
      <c r="K26" s="3" t="n">
        <v>42424</v>
      </c>
      <c r="L26" s="7" t="n">
        <v>249465324</v>
      </c>
      <c r="M26" s="8" t="n">
        <v>249418270.55</v>
      </c>
      <c r="N26" s="9" t="n">
        <v>99.98113828</v>
      </c>
      <c r="O26" s="10" t="n">
        <v>0.068858254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29</v>
      </c>
      <c r="F27" s="3" t="n">
        <v>42424</v>
      </c>
      <c r="G27" s="2" t="n">
        <f aca="false">F27-$F$3</f>
        <v>0</v>
      </c>
      <c r="H27" s="6" t="s">
        <v>33</v>
      </c>
      <c r="I27" s="3" t="n">
        <v>42424</v>
      </c>
      <c r="J27" s="3" t="n">
        <v>42424</v>
      </c>
      <c r="K27" s="3" t="n">
        <v>42424</v>
      </c>
      <c r="L27" s="7" t="n">
        <v>181603206</v>
      </c>
      <c r="M27" s="8" t="n">
        <v>181568952.51</v>
      </c>
      <c r="N27" s="9" t="n">
        <v>99.98113828</v>
      </c>
      <c r="O27" s="10" t="n">
        <v>0.068858254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0</v>
      </c>
      <c r="F28" s="3" t="n">
        <v>42424</v>
      </c>
      <c r="G28" s="2" t="n">
        <f aca="false">F28-$F$3</f>
        <v>0</v>
      </c>
      <c r="H28" s="6" t="s">
        <v>33</v>
      </c>
      <c r="I28" s="3" t="n">
        <v>42424</v>
      </c>
      <c r="J28" s="3" t="n">
        <v>42424</v>
      </c>
      <c r="K28" s="3" t="n">
        <v>42424</v>
      </c>
      <c r="L28" s="7" t="n">
        <v>1529999</v>
      </c>
      <c r="M28" s="8" t="n">
        <v>1529710.42</v>
      </c>
      <c r="N28" s="9" t="n">
        <v>99.98113828</v>
      </c>
      <c r="O28" s="10" t="n">
        <v>0.068858254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41</v>
      </c>
      <c r="F29" s="3" t="n">
        <v>42424</v>
      </c>
      <c r="G29" s="2" t="n">
        <f aca="false">F29-$F$3</f>
        <v>0</v>
      </c>
      <c r="H29" s="6" t="s">
        <v>33</v>
      </c>
      <c r="I29" s="3" t="n">
        <v>42424</v>
      </c>
      <c r="J29" s="3" t="n">
        <v>42424</v>
      </c>
      <c r="K29" s="3" t="n">
        <v>42424</v>
      </c>
      <c r="L29" s="7" t="n">
        <v>1458473</v>
      </c>
      <c r="M29" s="8" t="n">
        <v>1458197.91</v>
      </c>
      <c r="N29" s="9" t="n">
        <v>99.98113828</v>
      </c>
      <c r="O29" s="10" t="n">
        <v>0.068858254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42</v>
      </c>
      <c r="F30" s="3" t="n">
        <v>42424</v>
      </c>
      <c r="G30" s="2" t="n">
        <f aca="false">F30-$F$3</f>
        <v>0</v>
      </c>
      <c r="H30" s="6" t="s">
        <v>33</v>
      </c>
      <c r="I30" s="3" t="n">
        <v>42424</v>
      </c>
      <c r="J30" s="3" t="n">
        <v>42424</v>
      </c>
      <c r="K30" s="3" t="n">
        <v>42424</v>
      </c>
      <c r="L30" s="7" t="n">
        <v>18114190</v>
      </c>
      <c r="M30" s="8" t="n">
        <v>18110773.35</v>
      </c>
      <c r="N30" s="9" t="n">
        <v>99.98113828</v>
      </c>
      <c r="O30" s="10" t="n">
        <v>0.068858254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32</v>
      </c>
      <c r="F31" s="3" t="n">
        <v>42424</v>
      </c>
      <c r="G31" s="2" t="n">
        <f aca="false">F31-$F$3</f>
        <v>0</v>
      </c>
      <c r="H31" s="6" t="s">
        <v>33</v>
      </c>
      <c r="I31" s="3" t="n">
        <v>42424</v>
      </c>
      <c r="J31" s="3" t="n">
        <v>42424</v>
      </c>
      <c r="K31" s="3" t="n">
        <v>42424</v>
      </c>
      <c r="L31" s="7" t="n">
        <v>189770481</v>
      </c>
      <c r="M31" s="8" t="n">
        <v>189734687.02</v>
      </c>
      <c r="N31" s="9" t="n">
        <v>99.98113828</v>
      </c>
      <c r="O31" s="10" t="n">
        <v>0.0688582545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43</v>
      </c>
      <c r="F32" s="3" t="n">
        <v>42424</v>
      </c>
      <c r="G32" s="2" t="n">
        <f aca="false">F32-$F$3</f>
        <v>0</v>
      </c>
      <c r="H32" s="6" t="s">
        <v>33</v>
      </c>
      <c r="I32" s="3" t="n">
        <v>42424</v>
      </c>
      <c r="J32" s="3" t="n">
        <v>42424</v>
      </c>
      <c r="K32" s="3" t="n">
        <v>42424</v>
      </c>
      <c r="L32" s="7" t="n">
        <v>11371162</v>
      </c>
      <c r="M32" s="8" t="n">
        <v>11369017.2</v>
      </c>
      <c r="N32" s="9" t="n">
        <v>99.98113828</v>
      </c>
      <c r="O32" s="10" t="n">
        <v>0.0688582545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44</v>
      </c>
      <c r="F33" s="3" t="n">
        <v>42424</v>
      </c>
      <c r="G33" s="2" t="n">
        <f aca="false">F33-$F$3</f>
        <v>0</v>
      </c>
      <c r="H33" s="6" t="s">
        <v>33</v>
      </c>
      <c r="I33" s="3" t="n">
        <v>42424</v>
      </c>
      <c r="J33" s="3" t="n">
        <v>42424</v>
      </c>
      <c r="K33" s="3" t="n">
        <v>42424</v>
      </c>
      <c r="L33" s="7" t="n">
        <v>20522437</v>
      </c>
      <c r="M33" s="8" t="n">
        <v>20518566.12</v>
      </c>
      <c r="N33" s="9" t="n">
        <v>99.98113828</v>
      </c>
      <c r="O33" s="10" t="n">
        <v>0.0688582545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45</v>
      </c>
      <c r="F34" s="3" t="n">
        <v>42424</v>
      </c>
      <c r="G34" s="2" t="n">
        <f aca="false">F34-$F$3</f>
        <v>0</v>
      </c>
      <c r="H34" s="6" t="s">
        <v>33</v>
      </c>
      <c r="I34" s="3" t="n">
        <v>42424</v>
      </c>
      <c r="J34" s="3" t="n">
        <v>42424</v>
      </c>
      <c r="K34" s="3" t="n">
        <v>42424</v>
      </c>
      <c r="L34" s="7" t="n">
        <v>13913304</v>
      </c>
      <c r="M34" s="8" t="n">
        <v>13910679.71</v>
      </c>
      <c r="N34" s="9" t="n">
        <v>99.98113828</v>
      </c>
      <c r="O34" s="10" t="n">
        <v>0.0688582545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4</v>
      </c>
      <c r="C35" s="2" t="s">
        <v>35</v>
      </c>
      <c r="D35" s="2" t="s">
        <v>19</v>
      </c>
      <c r="E35" s="5" t="s">
        <v>46</v>
      </c>
      <c r="F35" s="3" t="n">
        <v>42424</v>
      </c>
      <c r="G35" s="2" t="n">
        <f aca="false">F35-$F$3</f>
        <v>0</v>
      </c>
      <c r="H35" s="6" t="s">
        <v>33</v>
      </c>
      <c r="I35" s="3" t="n">
        <v>42424</v>
      </c>
      <c r="J35" s="3" t="n">
        <v>42424</v>
      </c>
      <c r="K35" s="3" t="n">
        <v>42424</v>
      </c>
      <c r="L35" s="7" t="n">
        <v>149119066</v>
      </c>
      <c r="M35" s="8" t="n">
        <v>149090939.58</v>
      </c>
      <c r="N35" s="9" t="n">
        <v>99.98113828</v>
      </c>
      <c r="O35" s="10" t="n">
        <v>0.0688582545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34</v>
      </c>
      <c r="C36" s="2" t="s">
        <v>35</v>
      </c>
      <c r="D36" s="2" t="s">
        <v>19</v>
      </c>
      <c r="E36" s="5" t="s">
        <v>47</v>
      </c>
      <c r="F36" s="3" t="n">
        <v>42424</v>
      </c>
      <c r="G36" s="2" t="n">
        <f aca="false">F36-$F$3</f>
        <v>0</v>
      </c>
      <c r="H36" s="6" t="s">
        <v>33</v>
      </c>
      <c r="I36" s="3" t="n">
        <v>42424</v>
      </c>
      <c r="J36" s="3" t="n">
        <v>42424</v>
      </c>
      <c r="K36" s="3" t="n">
        <v>42424</v>
      </c>
      <c r="L36" s="7" t="n">
        <v>235790372</v>
      </c>
      <c r="M36" s="8" t="n">
        <v>235745897.88</v>
      </c>
      <c r="N36" s="9" t="n">
        <v>99.98113828</v>
      </c>
      <c r="O36" s="10" t="n">
        <v>0.0688582545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34</v>
      </c>
      <c r="C37" s="2" t="s">
        <v>35</v>
      </c>
      <c r="D37" s="2" t="s">
        <v>19</v>
      </c>
      <c r="E37" s="5" t="s">
        <v>48</v>
      </c>
      <c r="F37" s="3" t="n">
        <v>42424</v>
      </c>
      <c r="G37" s="2" t="n">
        <f aca="false">F37-$F$3</f>
        <v>0</v>
      </c>
      <c r="H37" s="6" t="s">
        <v>33</v>
      </c>
      <c r="I37" s="3" t="n">
        <v>42424</v>
      </c>
      <c r="J37" s="3" t="n">
        <v>42424</v>
      </c>
      <c r="K37" s="3" t="n">
        <v>42424</v>
      </c>
      <c r="L37" s="7" t="n">
        <v>953333</v>
      </c>
      <c r="M37" s="8" t="n">
        <v>953153.18</v>
      </c>
      <c r="N37" s="9" t="n">
        <v>99.98113828</v>
      </c>
      <c r="O37" s="10" t="n">
        <v>0.0688582545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34</v>
      </c>
      <c r="C38" s="2" t="s">
        <v>35</v>
      </c>
      <c r="D38" s="2" t="s">
        <v>19</v>
      </c>
      <c r="E38" s="5" t="s">
        <v>49</v>
      </c>
      <c r="F38" s="3" t="n">
        <v>42424</v>
      </c>
      <c r="G38" s="2" t="n">
        <f aca="false">F38-$F$3</f>
        <v>0</v>
      </c>
      <c r="H38" s="6" t="s">
        <v>33</v>
      </c>
      <c r="I38" s="3" t="n">
        <v>42424</v>
      </c>
      <c r="J38" s="3" t="n">
        <v>42424</v>
      </c>
      <c r="K38" s="3" t="n">
        <v>42424</v>
      </c>
      <c r="L38" s="7" t="n">
        <v>5647231</v>
      </c>
      <c r="M38" s="8" t="n">
        <v>5646165.84</v>
      </c>
      <c r="N38" s="9" t="n">
        <v>99.98113828</v>
      </c>
      <c r="O38" s="10" t="n">
        <v>0.0688582545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34</v>
      </c>
      <c r="C39" s="2" t="s">
        <v>35</v>
      </c>
      <c r="D39" s="2" t="s">
        <v>19</v>
      </c>
      <c r="E39" s="5" t="s">
        <v>50</v>
      </c>
      <c r="F39" s="3" t="n">
        <v>42424</v>
      </c>
      <c r="G39" s="2" t="n">
        <f aca="false">F39-$F$3</f>
        <v>0</v>
      </c>
      <c r="H39" s="6" t="s">
        <v>33</v>
      </c>
      <c r="I39" s="3" t="n">
        <v>42424</v>
      </c>
      <c r="J39" s="3" t="n">
        <v>42424</v>
      </c>
      <c r="K39" s="3" t="n">
        <v>42424</v>
      </c>
      <c r="L39" s="7" t="n">
        <v>269148684</v>
      </c>
      <c r="M39" s="8" t="n">
        <v>269097917.93</v>
      </c>
      <c r="N39" s="9" t="n">
        <v>99.98113828</v>
      </c>
      <c r="O39" s="10" t="n">
        <v>0.0688582545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34</v>
      </c>
      <c r="C40" s="2" t="s">
        <v>35</v>
      </c>
      <c r="D40" s="2" t="s">
        <v>19</v>
      </c>
      <c r="E40" s="5" t="s">
        <v>51</v>
      </c>
      <c r="F40" s="3" t="n">
        <v>42424</v>
      </c>
      <c r="G40" s="2" t="n">
        <f aca="false">F40-$F$3</f>
        <v>0</v>
      </c>
      <c r="H40" s="6" t="s">
        <v>33</v>
      </c>
      <c r="I40" s="3" t="n">
        <v>42424</v>
      </c>
      <c r="J40" s="3" t="n">
        <v>42424</v>
      </c>
      <c r="K40" s="3" t="n">
        <v>42424</v>
      </c>
      <c r="L40" s="7" t="n">
        <v>5168808</v>
      </c>
      <c r="M40" s="8" t="n">
        <v>5167833.07</v>
      </c>
      <c r="N40" s="9" t="n">
        <v>99.98113828</v>
      </c>
      <c r="O40" s="10" t="n">
        <v>0.0688582545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34</v>
      </c>
      <c r="C41" s="2" t="s">
        <v>35</v>
      </c>
      <c r="D41" s="2" t="s">
        <v>19</v>
      </c>
      <c r="E41" s="5" t="s">
        <v>52</v>
      </c>
      <c r="F41" s="3" t="n">
        <v>42424</v>
      </c>
      <c r="G41" s="2" t="n">
        <f aca="false">F41-$F$3</f>
        <v>0</v>
      </c>
      <c r="H41" s="6" t="s">
        <v>33</v>
      </c>
      <c r="I41" s="3" t="n">
        <v>42424</v>
      </c>
      <c r="J41" s="3" t="n">
        <v>42424</v>
      </c>
      <c r="K41" s="3" t="n">
        <v>42424</v>
      </c>
      <c r="L41" s="7" t="n">
        <v>4420944</v>
      </c>
      <c r="M41" s="8" t="n">
        <v>4420110.13</v>
      </c>
      <c r="N41" s="9" t="n">
        <v>99.98113828</v>
      </c>
      <c r="O41" s="10" t="n">
        <v>0.0688582545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34</v>
      </c>
      <c r="C42" s="2" t="s">
        <v>35</v>
      </c>
      <c r="D42" s="2" t="s">
        <v>19</v>
      </c>
      <c r="E42" s="5" t="s">
        <v>53</v>
      </c>
      <c r="F42" s="3" t="n">
        <v>42424</v>
      </c>
      <c r="G42" s="2" t="n">
        <f aca="false">F42-$F$3</f>
        <v>0</v>
      </c>
      <c r="H42" s="6" t="s">
        <v>33</v>
      </c>
      <c r="I42" s="3" t="n">
        <v>42424</v>
      </c>
      <c r="J42" s="3" t="n">
        <v>42424</v>
      </c>
      <c r="K42" s="3" t="n">
        <v>42424</v>
      </c>
      <c r="L42" s="7" t="n">
        <v>9031570</v>
      </c>
      <c r="M42" s="8" t="n">
        <v>9029866.49</v>
      </c>
      <c r="N42" s="9" t="n">
        <v>99.98113828</v>
      </c>
      <c r="O42" s="10" t="n">
        <v>0.0688582545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77</v>
      </c>
      <c r="C43" s="2" t="s">
        <v>78</v>
      </c>
      <c r="D43" s="2" t="s">
        <v>19</v>
      </c>
      <c r="E43" s="5" t="s">
        <v>32</v>
      </c>
      <c r="F43" s="3" t="n">
        <v>42459</v>
      </c>
      <c r="G43" s="2" t="n">
        <f aca="false">F43-$F$3</f>
        <v>35</v>
      </c>
      <c r="H43" s="6" t="s">
        <v>33</v>
      </c>
      <c r="I43" s="3" t="n">
        <v>42424</v>
      </c>
      <c r="J43" s="3" t="n">
        <v>42424</v>
      </c>
      <c r="K43" s="3" t="n">
        <v>42424</v>
      </c>
      <c r="L43" s="7" t="n">
        <v>10000000</v>
      </c>
      <c r="M43" s="8" t="n">
        <v>992746000</v>
      </c>
      <c r="N43" s="9" t="n">
        <v>99.2746</v>
      </c>
      <c r="O43" s="10" t="n">
        <v>0.0762</v>
      </c>
      <c r="P43" s="2" t="s">
        <v>22</v>
      </c>
    </row>
    <row r="44" customFormat="false" ht="14.4" hidden="false" customHeight="false" outlineLevel="0" collapsed="false">
      <c r="A44" s="2" t="n">
        <v>39</v>
      </c>
      <c r="B44" s="2" t="s">
        <v>54</v>
      </c>
      <c r="C44" s="2" t="s">
        <v>55</v>
      </c>
      <c r="D44" s="2" t="s">
        <v>19</v>
      </c>
      <c r="E44" s="5" t="s">
        <v>32</v>
      </c>
      <c r="F44" s="3" t="n">
        <v>42425</v>
      </c>
      <c r="G44" s="2" t="n">
        <f aca="false">F44-$F$3</f>
        <v>1</v>
      </c>
      <c r="H44" s="6" t="s">
        <v>33</v>
      </c>
      <c r="I44" s="3" t="n">
        <v>42424</v>
      </c>
      <c r="J44" s="3" t="n">
        <v>42424</v>
      </c>
      <c r="K44" s="3" t="n">
        <v>42424</v>
      </c>
      <c r="L44" s="7" t="n">
        <v>5500000</v>
      </c>
      <c r="M44" s="8" t="n">
        <v>549883400</v>
      </c>
      <c r="N44" s="9" t="n">
        <v>99.9788</v>
      </c>
      <c r="O44" s="10" t="n">
        <v>0.077396</v>
      </c>
      <c r="P44" s="2" t="s">
        <v>22</v>
      </c>
    </row>
    <row r="45" customFormat="false" ht="14.4" hidden="false" customHeight="false" outlineLevel="0" collapsed="false">
      <c r="A45" s="2" t="n">
        <v>40</v>
      </c>
      <c r="B45" s="2" t="s">
        <v>54</v>
      </c>
      <c r="C45" s="2" t="s">
        <v>55</v>
      </c>
      <c r="D45" s="2" t="s">
        <v>19</v>
      </c>
      <c r="E45" s="5" t="s">
        <v>32</v>
      </c>
      <c r="F45" s="3" t="n">
        <v>42425</v>
      </c>
      <c r="G45" s="2" t="n">
        <f aca="false">F45-$F$3</f>
        <v>1</v>
      </c>
      <c r="H45" s="6" t="s">
        <v>33</v>
      </c>
      <c r="I45" s="3" t="n">
        <v>42424</v>
      </c>
      <c r="J45" s="3" t="n">
        <v>42424</v>
      </c>
      <c r="K45" s="3" t="n">
        <v>42424</v>
      </c>
      <c r="L45" s="7" t="n">
        <v>7500000</v>
      </c>
      <c r="M45" s="8" t="n">
        <v>749841000</v>
      </c>
      <c r="N45" s="9" t="n">
        <v>99.9788</v>
      </c>
      <c r="O45" s="10" t="n">
        <v>0.077396</v>
      </c>
      <c r="P45" s="2" t="s">
        <v>22</v>
      </c>
    </row>
    <row r="46" customFormat="false" ht="14.4" hidden="false" customHeight="false" outlineLevel="0" collapsed="false">
      <c r="A46" s="2" t="n">
        <v>41</v>
      </c>
      <c r="B46" s="2" t="s">
        <v>79</v>
      </c>
      <c r="C46" s="2" t="s">
        <v>80</v>
      </c>
      <c r="D46" s="2" t="s">
        <v>19</v>
      </c>
      <c r="E46" s="5" t="s">
        <v>32</v>
      </c>
      <c r="F46" s="3" t="n">
        <v>42447</v>
      </c>
      <c r="G46" s="2" t="n">
        <f aca="false">F46-$F$3</f>
        <v>23</v>
      </c>
      <c r="H46" s="6" t="s">
        <v>33</v>
      </c>
      <c r="I46" s="3" t="n">
        <v>42424</v>
      </c>
      <c r="J46" s="3" t="n">
        <v>42424</v>
      </c>
      <c r="K46" s="3" t="n">
        <v>42424</v>
      </c>
      <c r="L46" s="7" t="n">
        <v>1000000</v>
      </c>
      <c r="M46" s="8" t="n">
        <v>99474700</v>
      </c>
      <c r="N46" s="9" t="n">
        <v>99.4747</v>
      </c>
      <c r="O46" s="10" t="n">
        <v>0.084033</v>
      </c>
      <c r="P46" s="2" t="s">
        <v>22</v>
      </c>
    </row>
    <row r="47" customFormat="false" ht="14.4" hidden="false" customHeight="false" outlineLevel="0" collapsed="false">
      <c r="A47" s="2" t="n">
        <v>42</v>
      </c>
      <c r="B47" s="2" t="s">
        <v>81</v>
      </c>
      <c r="C47" s="2" t="s">
        <v>82</v>
      </c>
      <c r="D47" s="2" t="s">
        <v>19</v>
      </c>
      <c r="E47" s="5" t="s">
        <v>32</v>
      </c>
      <c r="F47" s="3" t="n">
        <v>42425</v>
      </c>
      <c r="G47" s="2" t="n">
        <f aca="false">F47-$F$3</f>
        <v>1</v>
      </c>
      <c r="H47" s="6" t="s">
        <v>33</v>
      </c>
      <c r="I47" s="3" t="n">
        <v>42424</v>
      </c>
      <c r="J47" s="3" t="n">
        <v>42424</v>
      </c>
      <c r="K47" s="3" t="n">
        <v>42424</v>
      </c>
      <c r="L47" s="7" t="n">
        <v>10000000</v>
      </c>
      <c r="M47" s="8" t="n">
        <v>999786000</v>
      </c>
      <c r="N47" s="9" t="n">
        <v>99.9786</v>
      </c>
      <c r="O47" s="10" t="n">
        <v>0.078127</v>
      </c>
      <c r="P47" s="2" t="s">
        <v>22</v>
      </c>
    </row>
    <row r="48" customFormat="false" ht="14.4" hidden="false" customHeight="false" outlineLevel="0" collapsed="false">
      <c r="A48" s="2" t="n">
        <v>43</v>
      </c>
      <c r="B48" s="2" t="s">
        <v>83</v>
      </c>
      <c r="C48" s="2" t="s">
        <v>84</v>
      </c>
      <c r="D48" s="2" t="s">
        <v>19</v>
      </c>
      <c r="E48" s="5" t="s">
        <v>32</v>
      </c>
      <c r="F48" s="3" t="n">
        <v>42458</v>
      </c>
      <c r="G48" s="2" t="n">
        <f aca="false">F48-$F$3</f>
        <v>34</v>
      </c>
      <c r="H48" s="6" t="s">
        <v>33</v>
      </c>
      <c r="I48" s="3" t="n">
        <v>42424</v>
      </c>
      <c r="J48" s="3" t="n">
        <v>42424</v>
      </c>
      <c r="K48" s="3" t="n">
        <v>42424</v>
      </c>
      <c r="L48" s="7" t="n">
        <v>10000000</v>
      </c>
      <c r="M48" s="8" t="n">
        <v>991723000</v>
      </c>
      <c r="N48" s="9" t="n">
        <v>99.1723</v>
      </c>
      <c r="O48" s="10" t="n">
        <v>0.0896</v>
      </c>
      <c r="P48" s="2" t="s">
        <v>22</v>
      </c>
    </row>
    <row r="49" customFormat="false" ht="14.4" hidden="false" customHeight="false" outlineLevel="0" collapsed="false">
      <c r="A49" s="2"/>
      <c r="B49" s="2"/>
      <c r="C49" s="2"/>
      <c r="D49" s="2"/>
      <c r="E49" s="5"/>
      <c r="F49" s="3"/>
      <c r="G49" s="2"/>
      <c r="H49" s="6"/>
      <c r="I49" s="3"/>
      <c r="J49" s="3"/>
      <c r="K49" s="3"/>
      <c r="L49" s="7"/>
      <c r="M49" s="8"/>
      <c r="N49" s="9"/>
      <c r="O49" s="10"/>
      <c r="P49" s="2"/>
    </row>
    <row r="50" customFormat="false" ht="14.4" hidden="false" customHeight="false" outlineLevel="0" collapsed="false">
      <c r="A50" s="12"/>
      <c r="B50" s="12"/>
      <c r="C50" s="12"/>
      <c r="D50" s="12"/>
      <c r="E50" s="13"/>
      <c r="F50" s="14"/>
      <c r="G50" s="12"/>
      <c r="H50" s="15"/>
      <c r="I50" s="14"/>
      <c r="J50" s="14"/>
      <c r="K50" s="14"/>
      <c r="L50" s="16"/>
      <c r="M50" s="17"/>
      <c r="N50" s="18"/>
      <c r="O50" s="19"/>
      <c r="P50" s="12"/>
    </row>
    <row r="52" customFormat="false" ht="14.4" hidden="false" customHeight="false" outlineLevel="0" collapsed="false">
      <c r="A5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2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3</v>
      </c>
      <c r="C6" s="2" t="s">
        <v>64</v>
      </c>
      <c r="D6" s="2" t="s">
        <v>19</v>
      </c>
      <c r="E6" s="5" t="s">
        <v>20</v>
      </c>
      <c r="F6" s="3" t="n">
        <v>47561</v>
      </c>
      <c r="G6" s="2" t="n">
        <f aca="false">F6-$F$3</f>
        <v>5136</v>
      </c>
      <c r="H6" s="6" t="s">
        <v>21</v>
      </c>
      <c r="I6" s="3" t="n">
        <v>42424</v>
      </c>
      <c r="J6" s="3" t="n">
        <v>42424</v>
      </c>
      <c r="K6" s="3" t="n">
        <v>42425</v>
      </c>
      <c r="L6" s="7" t="n">
        <v>500000</v>
      </c>
      <c r="M6" s="8" t="n">
        <v>50432333</v>
      </c>
      <c r="N6" s="9" t="n">
        <v>97.45</v>
      </c>
      <c r="O6" s="10" t="n">
        <v>0.08187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0</v>
      </c>
      <c r="F7" s="3" t="n">
        <v>45802</v>
      </c>
      <c r="G7" s="2" t="n">
        <f aca="false">F7-$F$3</f>
        <v>3377</v>
      </c>
      <c r="H7" s="6" t="s">
        <v>21</v>
      </c>
      <c r="I7" s="3" t="n">
        <v>42424</v>
      </c>
      <c r="J7" s="3" t="n">
        <v>42424</v>
      </c>
      <c r="K7" s="3" t="n">
        <v>42425</v>
      </c>
      <c r="L7" s="7" t="n">
        <v>500000</v>
      </c>
      <c r="M7" s="8" t="n">
        <v>50058750</v>
      </c>
      <c r="N7" s="9" t="n">
        <v>98.1875</v>
      </c>
      <c r="O7" s="10" t="n">
        <v>0.079987333333333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9</v>
      </c>
      <c r="F8" s="3" t="n">
        <v>45275</v>
      </c>
      <c r="G8" s="2" t="n">
        <f aca="false">F8-$F$3</f>
        <v>2850</v>
      </c>
      <c r="H8" s="6" t="s">
        <v>21</v>
      </c>
      <c r="I8" s="3" t="n">
        <v>42424</v>
      </c>
      <c r="J8" s="3" t="n">
        <v>42424</v>
      </c>
      <c r="K8" s="3" t="n">
        <v>42425</v>
      </c>
      <c r="L8" s="7" t="n">
        <v>500000</v>
      </c>
      <c r="M8" s="8" t="n">
        <v>49736667</v>
      </c>
      <c r="N8" s="9" t="n">
        <v>97.98</v>
      </c>
      <c r="O8" s="10" t="n">
        <v>0.080302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9</v>
      </c>
      <c r="F9" s="3" t="n">
        <v>45802</v>
      </c>
      <c r="G9" s="2" t="n">
        <f aca="false">F9-$F$3</f>
        <v>3377</v>
      </c>
      <c r="H9" s="6" t="s">
        <v>21</v>
      </c>
      <c r="I9" s="3" t="n">
        <v>42424</v>
      </c>
      <c r="J9" s="3" t="n">
        <v>42424</v>
      </c>
      <c r="K9" s="3" t="n">
        <v>42425</v>
      </c>
      <c r="L9" s="7" t="n">
        <v>1500000</v>
      </c>
      <c r="M9" s="8" t="n">
        <v>150176250</v>
      </c>
      <c r="N9" s="9" t="n">
        <v>98.1875</v>
      </c>
      <c r="O9" s="10" t="n">
        <v>0.0799873333333333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9</v>
      </c>
      <c r="F10" s="3" t="n">
        <v>45275</v>
      </c>
      <c r="G10" s="2" t="n">
        <f aca="false">F10-$F$3</f>
        <v>2850</v>
      </c>
      <c r="H10" s="6" t="s">
        <v>21</v>
      </c>
      <c r="I10" s="3" t="n">
        <v>42424</v>
      </c>
      <c r="J10" s="3" t="n">
        <v>42424</v>
      </c>
      <c r="K10" s="3" t="n">
        <v>42425</v>
      </c>
      <c r="L10" s="7" t="n">
        <v>500000</v>
      </c>
      <c r="M10" s="8" t="n">
        <v>49736667</v>
      </c>
      <c r="N10" s="9" t="n">
        <v>97.98</v>
      </c>
      <c r="O10" s="10" t="n">
        <v>0.080302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63</v>
      </c>
      <c r="C11" s="2" t="s">
        <v>64</v>
      </c>
      <c r="D11" s="2" t="s">
        <v>19</v>
      </c>
      <c r="E11" s="5" t="s">
        <v>29</v>
      </c>
      <c r="F11" s="3" t="n">
        <v>47561</v>
      </c>
      <c r="G11" s="2" t="n">
        <f aca="false">F11-$F$3</f>
        <v>5136</v>
      </c>
      <c r="H11" s="6" t="s">
        <v>21</v>
      </c>
      <c r="I11" s="3" t="n">
        <v>42424</v>
      </c>
      <c r="J11" s="3" t="n">
        <v>42424</v>
      </c>
      <c r="K11" s="3" t="n">
        <v>42425</v>
      </c>
      <c r="L11" s="7" t="n">
        <v>1000000</v>
      </c>
      <c r="M11" s="8" t="n">
        <v>100864667</v>
      </c>
      <c r="N11" s="9" t="n">
        <v>97.45</v>
      </c>
      <c r="O11" s="10" t="n">
        <v>0.08187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9</v>
      </c>
      <c r="F12" s="3" t="n">
        <v>45802</v>
      </c>
      <c r="G12" s="2" t="n">
        <f aca="false">F12-$F$3</f>
        <v>3377</v>
      </c>
      <c r="H12" s="6" t="s">
        <v>21</v>
      </c>
      <c r="I12" s="3" t="n">
        <v>42424</v>
      </c>
      <c r="J12" s="3" t="n">
        <v>42424</v>
      </c>
      <c r="K12" s="3" t="n">
        <v>42425</v>
      </c>
      <c r="L12" s="7" t="n">
        <v>1500000</v>
      </c>
      <c r="M12" s="8" t="n">
        <v>150203750</v>
      </c>
      <c r="N12" s="9" t="n">
        <v>98.20583333</v>
      </c>
      <c r="O12" s="10" t="n">
        <v>0.079947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71</v>
      </c>
      <c r="C13" s="2" t="s">
        <v>72</v>
      </c>
      <c r="D13" s="2" t="s">
        <v>19</v>
      </c>
      <c r="E13" s="5" t="s">
        <v>32</v>
      </c>
      <c r="F13" s="3" t="n">
        <v>42453</v>
      </c>
      <c r="G13" s="2" t="n">
        <f aca="false">F13-$F$3</f>
        <v>28</v>
      </c>
      <c r="H13" s="6" t="s">
        <v>21</v>
      </c>
      <c r="I13" s="3" t="n">
        <v>42424</v>
      </c>
      <c r="J13" s="3" t="n">
        <v>42424</v>
      </c>
      <c r="K13" s="3" t="n">
        <v>42425</v>
      </c>
      <c r="L13" s="7" t="n">
        <v>1000000</v>
      </c>
      <c r="M13" s="8" t="n">
        <v>99484900</v>
      </c>
      <c r="N13" s="9" t="n">
        <v>99.4849</v>
      </c>
      <c r="O13" s="10" t="n">
        <v>0.06749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5" t="s">
        <v>36</v>
      </c>
      <c r="F14" s="3" t="n">
        <v>42425</v>
      </c>
      <c r="G14" s="2" t="n">
        <f aca="false">F14-$F$3</f>
        <v>0</v>
      </c>
      <c r="H14" s="6" t="s">
        <v>33</v>
      </c>
      <c r="I14" s="3" t="n">
        <v>42425</v>
      </c>
      <c r="J14" s="3" t="n">
        <v>42425</v>
      </c>
      <c r="K14" s="3" t="n">
        <v>42425</v>
      </c>
      <c r="L14" s="7" t="n">
        <v>22496177</v>
      </c>
      <c r="M14" s="8" t="n">
        <v>22492015.16</v>
      </c>
      <c r="N14" s="9" t="n">
        <v>99.98149981</v>
      </c>
      <c r="O14" s="10" t="n">
        <v>0.067538190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37</v>
      </c>
      <c r="F15" s="3" t="n">
        <v>42425</v>
      </c>
      <c r="G15" s="2" t="n">
        <f aca="false">F15-$F$3</f>
        <v>0</v>
      </c>
      <c r="H15" s="6" t="s">
        <v>33</v>
      </c>
      <c r="I15" s="3" t="n">
        <v>42425</v>
      </c>
      <c r="J15" s="3" t="n">
        <v>42425</v>
      </c>
      <c r="K15" s="3" t="n">
        <v>42425</v>
      </c>
      <c r="L15" s="7" t="n">
        <v>2818958</v>
      </c>
      <c r="M15" s="8" t="n">
        <v>2818436.49</v>
      </c>
      <c r="N15" s="9" t="n">
        <v>99.98149981</v>
      </c>
      <c r="O15" s="10" t="n">
        <v>0.067538190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38</v>
      </c>
      <c r="F16" s="3" t="n">
        <v>42425</v>
      </c>
      <c r="G16" s="2" t="n">
        <f aca="false">F16-$F$3</f>
        <v>0</v>
      </c>
      <c r="H16" s="6" t="s">
        <v>33</v>
      </c>
      <c r="I16" s="3" t="n">
        <v>42425</v>
      </c>
      <c r="J16" s="3" t="n">
        <v>42425</v>
      </c>
      <c r="K16" s="3" t="n">
        <v>42425</v>
      </c>
      <c r="L16" s="7" t="n">
        <v>138071810</v>
      </c>
      <c r="M16" s="8" t="n">
        <v>138046266.45</v>
      </c>
      <c r="N16" s="9" t="n">
        <v>99.98149981</v>
      </c>
      <c r="O16" s="10" t="n">
        <v>0.067538190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20</v>
      </c>
      <c r="F17" s="3" t="n">
        <v>42425</v>
      </c>
      <c r="G17" s="2" t="n">
        <f aca="false">F17-$F$3</f>
        <v>0</v>
      </c>
      <c r="H17" s="6" t="s">
        <v>33</v>
      </c>
      <c r="I17" s="3" t="n">
        <v>42425</v>
      </c>
      <c r="J17" s="3" t="n">
        <v>42425</v>
      </c>
      <c r="K17" s="3" t="n">
        <v>42425</v>
      </c>
      <c r="L17" s="7" t="n">
        <v>350001579</v>
      </c>
      <c r="M17" s="8" t="n">
        <v>349936828.04</v>
      </c>
      <c r="N17" s="9" t="n">
        <v>99.98149981</v>
      </c>
      <c r="O17" s="10" t="n">
        <v>0.067538190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39</v>
      </c>
      <c r="F18" s="3" t="n">
        <v>42425</v>
      </c>
      <c r="G18" s="2" t="n">
        <f aca="false">F18-$F$3</f>
        <v>0</v>
      </c>
      <c r="H18" s="6" t="s">
        <v>33</v>
      </c>
      <c r="I18" s="3" t="n">
        <v>42425</v>
      </c>
      <c r="J18" s="3" t="n">
        <v>42425</v>
      </c>
      <c r="K18" s="3" t="n">
        <v>42425</v>
      </c>
      <c r="L18" s="7" t="n">
        <v>249487673</v>
      </c>
      <c r="M18" s="8" t="n">
        <v>249441517.31</v>
      </c>
      <c r="N18" s="9" t="n">
        <v>99.98149981</v>
      </c>
      <c r="O18" s="10" t="n">
        <v>0.067538190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29</v>
      </c>
      <c r="F19" s="3" t="n">
        <v>42425</v>
      </c>
      <c r="G19" s="2" t="n">
        <f aca="false">F19-$F$3</f>
        <v>0</v>
      </c>
      <c r="H19" s="6" t="s">
        <v>33</v>
      </c>
      <c r="I19" s="3" t="n">
        <v>42425</v>
      </c>
      <c r="J19" s="3" t="n">
        <v>42425</v>
      </c>
      <c r="K19" s="3" t="n">
        <v>42425</v>
      </c>
      <c r="L19" s="7" t="n">
        <v>282070527</v>
      </c>
      <c r="M19" s="8" t="n">
        <v>282018343.42</v>
      </c>
      <c r="N19" s="9" t="n">
        <v>99.98149981</v>
      </c>
      <c r="O19" s="10" t="n">
        <v>0.067538190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40</v>
      </c>
      <c r="F20" s="3" t="n">
        <v>42425</v>
      </c>
      <c r="G20" s="2" t="n">
        <f aca="false">F20-$F$3</f>
        <v>0</v>
      </c>
      <c r="H20" s="6" t="s">
        <v>33</v>
      </c>
      <c r="I20" s="3" t="n">
        <v>42425</v>
      </c>
      <c r="J20" s="3" t="n">
        <v>42425</v>
      </c>
      <c r="K20" s="3" t="n">
        <v>42425</v>
      </c>
      <c r="L20" s="7" t="n">
        <v>1530288</v>
      </c>
      <c r="M20" s="8" t="n">
        <v>1530004.89</v>
      </c>
      <c r="N20" s="9" t="n">
        <v>99.98149981</v>
      </c>
      <c r="O20" s="10" t="n">
        <v>0.067538190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41</v>
      </c>
      <c r="F21" s="3" t="n">
        <v>42425</v>
      </c>
      <c r="G21" s="2" t="n">
        <f aca="false">F21-$F$3</f>
        <v>0</v>
      </c>
      <c r="H21" s="6" t="s">
        <v>33</v>
      </c>
      <c r="I21" s="3" t="n">
        <v>42425</v>
      </c>
      <c r="J21" s="3" t="n">
        <v>42425</v>
      </c>
      <c r="K21" s="3" t="n">
        <v>42425</v>
      </c>
      <c r="L21" s="7" t="n">
        <v>1746313</v>
      </c>
      <c r="M21" s="8" t="n">
        <v>1745989.93</v>
      </c>
      <c r="N21" s="9" t="n">
        <v>99.98149981</v>
      </c>
      <c r="O21" s="10" t="n">
        <v>0.067538190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42</v>
      </c>
      <c r="F22" s="3" t="n">
        <v>42425</v>
      </c>
      <c r="G22" s="2" t="n">
        <f aca="false">F22-$F$3</f>
        <v>0</v>
      </c>
      <c r="H22" s="6" t="s">
        <v>33</v>
      </c>
      <c r="I22" s="3" t="n">
        <v>42425</v>
      </c>
      <c r="J22" s="3" t="n">
        <v>42425</v>
      </c>
      <c r="K22" s="3" t="n">
        <v>42425</v>
      </c>
      <c r="L22" s="7" t="n">
        <v>17483255</v>
      </c>
      <c r="M22" s="8" t="n">
        <v>17480020.56</v>
      </c>
      <c r="N22" s="9" t="n">
        <v>99.98149981</v>
      </c>
      <c r="O22" s="10" t="n">
        <v>0.067538190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32</v>
      </c>
      <c r="F23" s="3" t="n">
        <v>42425</v>
      </c>
      <c r="G23" s="2" t="n">
        <f aca="false">F23-$F$3</f>
        <v>0</v>
      </c>
      <c r="H23" s="6" t="s">
        <v>33</v>
      </c>
      <c r="I23" s="3" t="n">
        <v>42425</v>
      </c>
      <c r="J23" s="3" t="n">
        <v>42425</v>
      </c>
      <c r="K23" s="3" t="n">
        <v>42425</v>
      </c>
      <c r="L23" s="7" t="n">
        <v>81898059</v>
      </c>
      <c r="M23" s="8" t="n">
        <v>81882907.7</v>
      </c>
      <c r="N23" s="9" t="n">
        <v>99.98149981</v>
      </c>
      <c r="O23" s="10" t="n">
        <v>0.067538190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3</v>
      </c>
      <c r="F24" s="3" t="n">
        <v>42425</v>
      </c>
      <c r="G24" s="2" t="n">
        <f aca="false">F24-$F$3</f>
        <v>0</v>
      </c>
      <c r="H24" s="6" t="s">
        <v>33</v>
      </c>
      <c r="I24" s="3" t="n">
        <v>42425</v>
      </c>
      <c r="J24" s="3" t="n">
        <v>42425</v>
      </c>
      <c r="K24" s="3" t="n">
        <v>42425</v>
      </c>
      <c r="L24" s="7" t="n">
        <v>11373307</v>
      </c>
      <c r="M24" s="8" t="n">
        <v>11371202.92</v>
      </c>
      <c r="N24" s="9" t="n">
        <v>99.98149981</v>
      </c>
      <c r="O24" s="10" t="n">
        <v>0.067538190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4</v>
      </c>
      <c r="F25" s="3" t="n">
        <v>42425</v>
      </c>
      <c r="G25" s="2" t="n">
        <f aca="false">F25-$F$3</f>
        <v>0</v>
      </c>
      <c r="H25" s="6" t="s">
        <v>33</v>
      </c>
      <c r="I25" s="3" t="n">
        <v>42425</v>
      </c>
      <c r="J25" s="3" t="n">
        <v>42425</v>
      </c>
      <c r="K25" s="3" t="n">
        <v>42425</v>
      </c>
      <c r="L25" s="7" t="n">
        <v>129634</v>
      </c>
      <c r="M25" s="8" t="n">
        <v>129610.02</v>
      </c>
      <c r="N25" s="9" t="n">
        <v>99.98149981</v>
      </c>
      <c r="O25" s="10" t="n">
        <v>0.067538190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5</v>
      </c>
      <c r="F26" s="3" t="n">
        <v>42425</v>
      </c>
      <c r="G26" s="2" t="n">
        <f aca="false">F26-$F$3</f>
        <v>0</v>
      </c>
      <c r="H26" s="6" t="s">
        <v>33</v>
      </c>
      <c r="I26" s="3" t="n">
        <v>42425</v>
      </c>
      <c r="J26" s="3" t="n">
        <v>42425</v>
      </c>
      <c r="K26" s="3" t="n">
        <v>42425</v>
      </c>
      <c r="L26" s="7" t="n">
        <v>13915928</v>
      </c>
      <c r="M26" s="8" t="n">
        <v>13913353.53</v>
      </c>
      <c r="N26" s="9" t="n">
        <v>99.98149981</v>
      </c>
      <c r="O26" s="10" t="n">
        <v>0.067538190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6</v>
      </c>
      <c r="F27" s="3" t="n">
        <v>42425</v>
      </c>
      <c r="G27" s="2" t="n">
        <f aca="false">F27-$F$3</f>
        <v>0</v>
      </c>
      <c r="H27" s="6" t="s">
        <v>33</v>
      </c>
      <c r="I27" s="3" t="n">
        <v>42425</v>
      </c>
      <c r="J27" s="3" t="n">
        <v>42425</v>
      </c>
      <c r="K27" s="3" t="n">
        <v>42425</v>
      </c>
      <c r="L27" s="7" t="n">
        <v>154141635</v>
      </c>
      <c r="M27" s="8" t="n">
        <v>154113118.5</v>
      </c>
      <c r="N27" s="9" t="n">
        <v>99.98149981</v>
      </c>
      <c r="O27" s="10" t="n">
        <v>0.067538190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7</v>
      </c>
      <c r="F28" s="3" t="n">
        <v>42425</v>
      </c>
      <c r="G28" s="2" t="n">
        <f aca="false">F28-$F$3</f>
        <v>0</v>
      </c>
      <c r="H28" s="6" t="s">
        <v>33</v>
      </c>
      <c r="I28" s="3" t="n">
        <v>42425</v>
      </c>
      <c r="J28" s="3" t="n">
        <v>42425</v>
      </c>
      <c r="K28" s="3" t="n">
        <v>42425</v>
      </c>
      <c r="L28" s="7" t="n">
        <v>244160119</v>
      </c>
      <c r="M28" s="8" t="n">
        <v>244114948.91</v>
      </c>
      <c r="N28" s="9" t="n">
        <v>99.98149981</v>
      </c>
      <c r="O28" s="10" t="n">
        <v>0.067538190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48</v>
      </c>
      <c r="F29" s="3" t="n">
        <v>42425</v>
      </c>
      <c r="G29" s="2" t="n">
        <f aca="false">F29-$F$3</f>
        <v>0</v>
      </c>
      <c r="H29" s="6" t="s">
        <v>33</v>
      </c>
      <c r="I29" s="3" t="n">
        <v>42425</v>
      </c>
      <c r="J29" s="3" t="n">
        <v>42425</v>
      </c>
      <c r="K29" s="3" t="n">
        <v>42425</v>
      </c>
      <c r="L29" s="7" t="n">
        <v>733203</v>
      </c>
      <c r="M29" s="8" t="n">
        <v>733067.36</v>
      </c>
      <c r="N29" s="9" t="n">
        <v>99.98149981</v>
      </c>
      <c r="O29" s="10" t="n">
        <v>0.067538190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49</v>
      </c>
      <c r="F30" s="3" t="n">
        <v>42425</v>
      </c>
      <c r="G30" s="2" t="n">
        <f aca="false">F30-$F$3</f>
        <v>0</v>
      </c>
      <c r="H30" s="6" t="s">
        <v>33</v>
      </c>
      <c r="I30" s="3" t="n">
        <v>42425</v>
      </c>
      <c r="J30" s="3" t="n">
        <v>42425</v>
      </c>
      <c r="K30" s="3" t="n">
        <v>42425</v>
      </c>
      <c r="L30" s="7" t="n">
        <v>5648296</v>
      </c>
      <c r="M30" s="8" t="n">
        <v>5647251.05</v>
      </c>
      <c r="N30" s="9" t="n">
        <v>99.98149981</v>
      </c>
      <c r="O30" s="10" t="n">
        <v>0.067538190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50</v>
      </c>
      <c r="F31" s="3" t="n">
        <v>42425</v>
      </c>
      <c r="G31" s="2" t="n">
        <f aca="false">F31-$F$3</f>
        <v>0</v>
      </c>
      <c r="H31" s="6" t="s">
        <v>33</v>
      </c>
      <c r="I31" s="3" t="n">
        <v>42425</v>
      </c>
      <c r="J31" s="3" t="n">
        <v>42425</v>
      </c>
      <c r="K31" s="3" t="n">
        <v>42425</v>
      </c>
      <c r="L31" s="7" t="n">
        <v>249653405</v>
      </c>
      <c r="M31" s="8" t="n">
        <v>249607218.65</v>
      </c>
      <c r="N31" s="9" t="n">
        <v>99.98149981</v>
      </c>
      <c r="O31" s="10" t="n">
        <v>0.0675381907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51</v>
      </c>
      <c r="F32" s="3" t="n">
        <v>42425</v>
      </c>
      <c r="G32" s="2" t="n">
        <f aca="false">F32-$F$3</f>
        <v>0</v>
      </c>
      <c r="H32" s="6" t="s">
        <v>33</v>
      </c>
      <c r="I32" s="3" t="n">
        <v>42425</v>
      </c>
      <c r="J32" s="3" t="n">
        <v>42425</v>
      </c>
      <c r="K32" s="3" t="n">
        <v>42425</v>
      </c>
      <c r="L32" s="7" t="n">
        <v>5184783</v>
      </c>
      <c r="M32" s="8" t="n">
        <v>5183823.81</v>
      </c>
      <c r="N32" s="9" t="n">
        <v>99.98149981</v>
      </c>
      <c r="O32" s="10" t="n">
        <v>0.0675381907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52</v>
      </c>
      <c r="F33" s="3" t="n">
        <v>42425</v>
      </c>
      <c r="G33" s="2" t="n">
        <f aca="false">F33-$F$3</f>
        <v>0</v>
      </c>
      <c r="H33" s="6" t="s">
        <v>33</v>
      </c>
      <c r="I33" s="3" t="n">
        <v>42425</v>
      </c>
      <c r="J33" s="3" t="n">
        <v>42425</v>
      </c>
      <c r="K33" s="3" t="n">
        <v>42425</v>
      </c>
      <c r="L33" s="7" t="n">
        <v>4421778</v>
      </c>
      <c r="M33" s="8" t="n">
        <v>4420959.96</v>
      </c>
      <c r="N33" s="9" t="n">
        <v>99.98149981</v>
      </c>
      <c r="O33" s="10" t="n">
        <v>0.0675381907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53</v>
      </c>
      <c r="F34" s="3" t="n">
        <v>42425</v>
      </c>
      <c r="G34" s="2" t="n">
        <f aca="false">F34-$F$3</f>
        <v>0</v>
      </c>
      <c r="H34" s="6" t="s">
        <v>33</v>
      </c>
      <c r="I34" s="3" t="n">
        <v>42425</v>
      </c>
      <c r="J34" s="3" t="n">
        <v>42425</v>
      </c>
      <c r="K34" s="3" t="n">
        <v>42425</v>
      </c>
      <c r="L34" s="7" t="n">
        <v>9033273</v>
      </c>
      <c r="M34" s="8" t="n">
        <v>9031601.83</v>
      </c>
      <c r="N34" s="9" t="n">
        <v>99.98149981</v>
      </c>
      <c r="O34" s="10" t="n">
        <v>0.0675381907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85</v>
      </c>
      <c r="C35" s="2" t="s">
        <v>86</v>
      </c>
      <c r="D35" s="2" t="s">
        <v>19</v>
      </c>
      <c r="E35" s="5" t="s">
        <v>32</v>
      </c>
      <c r="F35" s="3" t="n">
        <v>42434</v>
      </c>
      <c r="G35" s="2" t="n">
        <f aca="false">F35-$F$3</f>
        <v>9</v>
      </c>
      <c r="H35" s="6" t="s">
        <v>33</v>
      </c>
      <c r="I35" s="3" t="n">
        <v>42425</v>
      </c>
      <c r="J35" s="3" t="n">
        <v>42425</v>
      </c>
      <c r="K35" s="3" t="n">
        <v>42425</v>
      </c>
      <c r="L35" s="7" t="n">
        <v>7000000</v>
      </c>
      <c r="M35" s="8" t="n">
        <v>698495000</v>
      </c>
      <c r="N35" s="9" t="n">
        <v>99.785</v>
      </c>
      <c r="O35" s="10" t="n">
        <v>0.0716905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87</v>
      </c>
      <c r="C36" s="2" t="s">
        <v>88</v>
      </c>
      <c r="D36" s="2" t="s">
        <v>19</v>
      </c>
      <c r="E36" s="5" t="s">
        <v>32</v>
      </c>
      <c r="F36" s="3" t="n">
        <v>42489</v>
      </c>
      <c r="G36" s="2" t="n">
        <f aca="false">F36-$F$3</f>
        <v>64</v>
      </c>
      <c r="H36" s="6" t="s">
        <v>33</v>
      </c>
      <c r="I36" s="3" t="n">
        <v>42425</v>
      </c>
      <c r="J36" s="3" t="n">
        <v>42425</v>
      </c>
      <c r="K36" s="3" t="n">
        <v>42425</v>
      </c>
      <c r="L36" s="7" t="n">
        <v>5000000</v>
      </c>
      <c r="M36" s="8" t="n">
        <v>492742500</v>
      </c>
      <c r="N36" s="9" t="n">
        <v>98.5485</v>
      </c>
      <c r="O36" s="10" t="n">
        <v>0.084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89</v>
      </c>
      <c r="C37" s="2" t="s">
        <v>90</v>
      </c>
      <c r="D37" s="2" t="s">
        <v>19</v>
      </c>
      <c r="E37" s="5" t="s">
        <v>32</v>
      </c>
      <c r="F37" s="3" t="n">
        <v>42457</v>
      </c>
      <c r="G37" s="2" t="n">
        <f aca="false">F37-$F$3</f>
        <v>32</v>
      </c>
      <c r="H37" s="6" t="s">
        <v>33</v>
      </c>
      <c r="I37" s="3" t="n">
        <v>42425</v>
      </c>
      <c r="J37" s="3" t="n">
        <v>42425</v>
      </c>
      <c r="K37" s="3" t="n">
        <v>42425</v>
      </c>
      <c r="L37" s="7" t="n">
        <v>10000000</v>
      </c>
      <c r="M37" s="8" t="n">
        <v>993494000</v>
      </c>
      <c r="N37" s="9" t="n">
        <v>99.3494</v>
      </c>
      <c r="O37" s="10" t="n">
        <v>0.0747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91</v>
      </c>
      <c r="C38" s="2" t="s">
        <v>92</v>
      </c>
      <c r="D38" s="2" t="s">
        <v>19</v>
      </c>
      <c r="E38" s="5" t="s">
        <v>32</v>
      </c>
      <c r="F38" s="3" t="n">
        <v>42426</v>
      </c>
      <c r="G38" s="2" t="n">
        <f aca="false">F38-$F$3</f>
        <v>1</v>
      </c>
      <c r="H38" s="6" t="s">
        <v>33</v>
      </c>
      <c r="I38" s="3" t="n">
        <v>42425</v>
      </c>
      <c r="J38" s="3" t="n">
        <v>42425</v>
      </c>
      <c r="K38" s="3" t="n">
        <v>42425</v>
      </c>
      <c r="L38" s="7" t="n">
        <v>7000000</v>
      </c>
      <c r="M38" s="8" t="n">
        <v>699867000</v>
      </c>
      <c r="N38" s="9" t="n">
        <v>99.981</v>
      </c>
      <c r="O38" s="10" t="n">
        <v>0.06936318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91</v>
      </c>
      <c r="C39" s="2" t="s">
        <v>92</v>
      </c>
      <c r="D39" s="2" t="s">
        <v>19</v>
      </c>
      <c r="E39" s="5" t="s">
        <v>32</v>
      </c>
      <c r="F39" s="3" t="n">
        <v>42426</v>
      </c>
      <c r="G39" s="2" t="n">
        <f aca="false">F39-$F$3</f>
        <v>1</v>
      </c>
      <c r="H39" s="6" t="s">
        <v>33</v>
      </c>
      <c r="I39" s="3" t="n">
        <v>42425</v>
      </c>
      <c r="J39" s="3" t="n">
        <v>42425</v>
      </c>
      <c r="K39" s="3" t="n">
        <v>42425</v>
      </c>
      <c r="L39" s="7" t="n">
        <v>5000000</v>
      </c>
      <c r="M39" s="8" t="n">
        <v>499905500</v>
      </c>
      <c r="N39" s="9" t="n">
        <v>99.9811</v>
      </c>
      <c r="O39" s="10" t="n">
        <v>0.06899804</v>
      </c>
      <c r="P39" s="2" t="s">
        <v>22</v>
      </c>
    </row>
    <row r="40" customFormat="false" ht="14.4" hidden="false" customHeight="false" outlineLevel="0" collapsed="false">
      <c r="A40" s="2"/>
      <c r="B40" s="2"/>
      <c r="C40" s="2"/>
      <c r="D40" s="2"/>
      <c r="E40" s="5"/>
      <c r="F40" s="3"/>
      <c r="G40" s="2"/>
      <c r="H40" s="6"/>
      <c r="I40" s="3"/>
      <c r="J40" s="3"/>
      <c r="K40" s="3"/>
      <c r="L40" s="7"/>
      <c r="M40" s="8"/>
      <c r="N40" s="9"/>
      <c r="O40" s="10"/>
      <c r="P40" s="2"/>
    </row>
    <row r="41" customFormat="false" ht="14.4" hidden="false" customHeight="false" outlineLevel="0" collapsed="false">
      <c r="A41" s="12"/>
      <c r="B41" s="12"/>
      <c r="C41" s="12"/>
      <c r="D41" s="12"/>
      <c r="E41" s="13"/>
      <c r="F41" s="14"/>
      <c r="G41" s="12"/>
      <c r="H41" s="15"/>
      <c r="I41" s="14"/>
      <c r="J41" s="14"/>
      <c r="K41" s="14"/>
      <c r="L41" s="16"/>
      <c r="M41" s="17"/>
      <c r="N41" s="18"/>
      <c r="O41" s="19"/>
      <c r="P41" s="12"/>
    </row>
    <row r="43" customFormat="false" ht="14.4" hidden="false" customHeight="false" outlineLevel="0" collapsed="false">
      <c r="A4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2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3</v>
      </c>
      <c r="C6" s="2" t="s">
        <v>64</v>
      </c>
      <c r="D6" s="2" t="s">
        <v>19</v>
      </c>
      <c r="E6" s="5" t="s">
        <v>29</v>
      </c>
      <c r="F6" s="3" t="n">
        <v>47561</v>
      </c>
      <c r="G6" s="2" t="n">
        <f aca="false">F6-$F$3</f>
        <v>5135</v>
      </c>
      <c r="H6" s="6" t="s">
        <v>21</v>
      </c>
      <c r="I6" s="3" t="n">
        <v>42425</v>
      </c>
      <c r="J6" s="3" t="n">
        <v>42425</v>
      </c>
      <c r="K6" s="3" t="n">
        <v>42426</v>
      </c>
      <c r="L6" s="7" t="n">
        <v>1000000</v>
      </c>
      <c r="M6" s="8" t="n">
        <v>100281556</v>
      </c>
      <c r="N6" s="9" t="n">
        <v>96.845</v>
      </c>
      <c r="O6" s="10" t="n">
        <v>0.08262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9</v>
      </c>
      <c r="F7" s="3" t="n">
        <v>45275</v>
      </c>
      <c r="G7" s="2" t="n">
        <f aca="false">F7-$F$3</f>
        <v>2849</v>
      </c>
      <c r="H7" s="6" t="s">
        <v>21</v>
      </c>
      <c r="I7" s="3" t="n">
        <v>42425</v>
      </c>
      <c r="J7" s="3" t="n">
        <v>42425</v>
      </c>
      <c r="K7" s="3" t="n">
        <v>42426</v>
      </c>
      <c r="L7" s="7" t="n">
        <v>1700000</v>
      </c>
      <c r="M7" s="8" t="n">
        <v>168239933</v>
      </c>
      <c r="N7" s="9" t="n">
        <v>97.45</v>
      </c>
      <c r="O7" s="10" t="n">
        <v>0.081333666666666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9</v>
      </c>
      <c r="F8" s="3" t="n">
        <v>45275</v>
      </c>
      <c r="G8" s="2" t="n">
        <f aca="false">F8-$F$3</f>
        <v>2849</v>
      </c>
      <c r="H8" s="6" t="s">
        <v>21</v>
      </c>
      <c r="I8" s="3" t="n">
        <v>42425</v>
      </c>
      <c r="J8" s="3" t="n">
        <v>42425</v>
      </c>
      <c r="K8" s="3" t="n">
        <v>42426</v>
      </c>
      <c r="L8" s="7" t="n">
        <v>1200000</v>
      </c>
      <c r="M8" s="8" t="n">
        <v>118817600</v>
      </c>
      <c r="N8" s="9" t="n">
        <v>97.5</v>
      </c>
      <c r="O8" s="10" t="n">
        <v>0.081155666666666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42</v>
      </c>
      <c r="F9" s="3" t="n">
        <v>45275</v>
      </c>
      <c r="G9" s="2" t="n">
        <f aca="false">F9-$F$3</f>
        <v>2849</v>
      </c>
      <c r="H9" s="6" t="s">
        <v>21</v>
      </c>
      <c r="I9" s="3" t="n">
        <v>42425</v>
      </c>
      <c r="J9" s="3" t="n">
        <v>42425</v>
      </c>
      <c r="K9" s="3" t="n">
        <v>42426</v>
      </c>
      <c r="L9" s="7" t="n">
        <v>300000</v>
      </c>
      <c r="M9" s="8" t="n">
        <v>29689400</v>
      </c>
      <c r="N9" s="9" t="n">
        <v>97.45</v>
      </c>
      <c r="O9" s="10" t="n">
        <v>0.0813336666666667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42</v>
      </c>
      <c r="F10" s="3" t="n">
        <v>45275</v>
      </c>
      <c r="G10" s="2" t="n">
        <f aca="false">F10-$F$3</f>
        <v>2849</v>
      </c>
      <c r="H10" s="6" t="s">
        <v>21</v>
      </c>
      <c r="I10" s="3" t="n">
        <v>42425</v>
      </c>
      <c r="J10" s="3" t="n">
        <v>42425</v>
      </c>
      <c r="K10" s="3" t="n">
        <v>42426</v>
      </c>
      <c r="L10" s="7" t="n">
        <v>300000</v>
      </c>
      <c r="M10" s="8" t="n">
        <v>29704400</v>
      </c>
      <c r="N10" s="9" t="n">
        <v>97.5</v>
      </c>
      <c r="O10" s="10" t="n">
        <v>0.0811556666666667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93</v>
      </c>
      <c r="C11" s="2" t="s">
        <v>94</v>
      </c>
      <c r="D11" s="2" t="s">
        <v>19</v>
      </c>
      <c r="E11" s="5" t="s">
        <v>32</v>
      </c>
      <c r="F11" s="3" t="n">
        <v>42457</v>
      </c>
      <c r="G11" s="2" t="n">
        <f aca="false">F11-$F$3</f>
        <v>31</v>
      </c>
      <c r="H11" s="6" t="s">
        <v>21</v>
      </c>
      <c r="I11" s="3" t="n">
        <v>42425</v>
      </c>
      <c r="J11" s="3" t="n">
        <v>42425</v>
      </c>
      <c r="K11" s="3" t="n">
        <v>42426</v>
      </c>
      <c r="L11" s="7" t="n">
        <v>500000</v>
      </c>
      <c r="M11" s="8" t="n">
        <v>49691900</v>
      </c>
      <c r="N11" s="9" t="n">
        <v>99.3838</v>
      </c>
      <c r="O11" s="10" t="n">
        <v>0.073202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95</v>
      </c>
      <c r="C12" s="2" t="s">
        <v>96</v>
      </c>
      <c r="D12" s="2" t="s">
        <v>19</v>
      </c>
      <c r="E12" s="5" t="s">
        <v>46</v>
      </c>
      <c r="F12" s="3" t="n">
        <v>45467</v>
      </c>
      <c r="G12" s="2" t="n">
        <f aca="false">F12-$F$3</f>
        <v>3041</v>
      </c>
      <c r="H12" s="6" t="s">
        <v>21</v>
      </c>
      <c r="I12" s="3" t="n">
        <v>42425</v>
      </c>
      <c r="J12" s="3" t="n">
        <v>42425</v>
      </c>
      <c r="K12" s="3" t="n">
        <v>42426</v>
      </c>
      <c r="L12" s="7" t="n">
        <v>10</v>
      </c>
      <c r="M12" s="8" t="n">
        <v>10863383.77</v>
      </c>
      <c r="N12" s="9" t="n">
        <v>1023981</v>
      </c>
      <c r="O12" s="10" t="n">
        <v>0.088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95</v>
      </c>
      <c r="C13" s="2" t="s">
        <v>96</v>
      </c>
      <c r="D13" s="2" t="s">
        <v>19</v>
      </c>
      <c r="E13" s="5" t="s">
        <v>46</v>
      </c>
      <c r="F13" s="3" t="n">
        <v>45467</v>
      </c>
      <c r="G13" s="2" t="n">
        <f aca="false">F13-$F$3</f>
        <v>3041</v>
      </c>
      <c r="H13" s="6" t="s">
        <v>33</v>
      </c>
      <c r="I13" s="3" t="n">
        <v>42426</v>
      </c>
      <c r="J13" s="3" t="n">
        <v>42426</v>
      </c>
      <c r="K13" s="3" t="n">
        <v>42426</v>
      </c>
      <c r="L13" s="7" t="n">
        <v>10</v>
      </c>
      <c r="M13" s="8" t="n">
        <v>10864573.77</v>
      </c>
      <c r="N13" s="9" t="n">
        <v>1024100</v>
      </c>
      <c r="O13" s="10" t="n">
        <v>0.08798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5" t="s">
        <v>36</v>
      </c>
      <c r="F14" s="3" t="n">
        <v>42426</v>
      </c>
      <c r="G14" s="2" t="n">
        <f aca="false">F14-$F$3</f>
        <v>0</v>
      </c>
      <c r="H14" s="6" t="s">
        <v>33</v>
      </c>
      <c r="I14" s="3" t="n">
        <v>42426</v>
      </c>
      <c r="J14" s="3" t="n">
        <v>42426</v>
      </c>
      <c r="K14" s="3" t="n">
        <v>42426</v>
      </c>
      <c r="L14" s="7" t="n">
        <v>22500339</v>
      </c>
      <c r="M14" s="8" t="n">
        <v>22487599.85</v>
      </c>
      <c r="N14" s="9" t="n">
        <v>99.94338241</v>
      </c>
      <c r="O14" s="10" t="n">
        <v>0.0689237533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37</v>
      </c>
      <c r="F15" s="3" t="n">
        <v>42426</v>
      </c>
      <c r="G15" s="2" t="n">
        <f aca="false">F15-$F$3</f>
        <v>0</v>
      </c>
      <c r="H15" s="6" t="s">
        <v>33</v>
      </c>
      <c r="I15" s="3" t="n">
        <v>42426</v>
      </c>
      <c r="J15" s="3" t="n">
        <v>42426</v>
      </c>
      <c r="K15" s="3" t="n">
        <v>42426</v>
      </c>
      <c r="L15" s="7" t="n">
        <v>3162965</v>
      </c>
      <c r="M15" s="8" t="n">
        <v>3161174.21</v>
      </c>
      <c r="N15" s="9" t="n">
        <v>99.94338241</v>
      </c>
      <c r="O15" s="10" t="n">
        <v>0.068923753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38</v>
      </c>
      <c r="F16" s="3" t="n">
        <v>42426</v>
      </c>
      <c r="G16" s="2" t="n">
        <f aca="false">F16-$F$3</f>
        <v>0</v>
      </c>
      <c r="H16" s="6" t="s">
        <v>33</v>
      </c>
      <c r="I16" s="3" t="n">
        <v>42426</v>
      </c>
      <c r="J16" s="3" t="n">
        <v>42426</v>
      </c>
      <c r="K16" s="3" t="n">
        <v>42426</v>
      </c>
      <c r="L16" s="7" t="n">
        <v>182417222</v>
      </c>
      <c r="M16" s="8" t="n">
        <v>182313941.77</v>
      </c>
      <c r="N16" s="9" t="n">
        <v>99.94338241</v>
      </c>
      <c r="O16" s="10" t="n">
        <v>0.068923753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20</v>
      </c>
      <c r="F17" s="3" t="n">
        <v>42426</v>
      </c>
      <c r="G17" s="2" t="n">
        <f aca="false">F17-$F$3</f>
        <v>0</v>
      </c>
      <c r="H17" s="6" t="s">
        <v>33</v>
      </c>
      <c r="I17" s="3" t="n">
        <v>42426</v>
      </c>
      <c r="J17" s="3" t="n">
        <v>42426</v>
      </c>
      <c r="K17" s="3" t="n">
        <v>42426</v>
      </c>
      <c r="L17" s="7" t="n">
        <v>429841829</v>
      </c>
      <c r="M17" s="8" t="n">
        <v>429598462.92</v>
      </c>
      <c r="N17" s="9" t="n">
        <v>99.94338241</v>
      </c>
      <c r="O17" s="10" t="n">
        <v>0.068923753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39</v>
      </c>
      <c r="F18" s="3" t="n">
        <v>42426</v>
      </c>
      <c r="G18" s="2" t="n">
        <f aca="false">F18-$F$3</f>
        <v>0</v>
      </c>
      <c r="H18" s="6" t="s">
        <v>33</v>
      </c>
      <c r="I18" s="3" t="n">
        <v>42426</v>
      </c>
      <c r="J18" s="3" t="n">
        <v>42426</v>
      </c>
      <c r="K18" s="3" t="n">
        <v>42426</v>
      </c>
      <c r="L18" s="7" t="n">
        <v>249505329</v>
      </c>
      <c r="M18" s="8" t="n">
        <v>249364065.1</v>
      </c>
      <c r="N18" s="9" t="n">
        <v>99.94338241</v>
      </c>
      <c r="O18" s="10" t="n">
        <v>0.068923753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29</v>
      </c>
      <c r="F19" s="3" t="n">
        <v>42426</v>
      </c>
      <c r="G19" s="2" t="n">
        <f aca="false">F19-$F$3</f>
        <v>0</v>
      </c>
      <c r="H19" s="6" t="s">
        <v>33</v>
      </c>
      <c r="I19" s="3" t="n">
        <v>42426</v>
      </c>
      <c r="J19" s="3" t="n">
        <v>42426</v>
      </c>
      <c r="K19" s="3" t="n">
        <v>42426</v>
      </c>
      <c r="L19" s="7" t="n">
        <v>132432322</v>
      </c>
      <c r="M19" s="8" t="n">
        <v>132357342.01</v>
      </c>
      <c r="N19" s="9" t="n">
        <v>99.94338241</v>
      </c>
      <c r="O19" s="10" t="n">
        <v>0.068923753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40</v>
      </c>
      <c r="F20" s="3" t="n">
        <v>42426</v>
      </c>
      <c r="G20" s="2" t="n">
        <f aca="false">F20-$F$3</f>
        <v>0</v>
      </c>
      <c r="H20" s="6" t="s">
        <v>33</v>
      </c>
      <c r="I20" s="3" t="n">
        <v>42426</v>
      </c>
      <c r="J20" s="3" t="n">
        <v>42426</v>
      </c>
      <c r="K20" s="3" t="n">
        <v>42426</v>
      </c>
      <c r="L20" s="7" t="n">
        <v>1534571</v>
      </c>
      <c r="M20" s="8" t="n">
        <v>1533702.16</v>
      </c>
      <c r="N20" s="9" t="n">
        <v>99.94338241</v>
      </c>
      <c r="O20" s="10" t="n">
        <v>0.068923753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41</v>
      </c>
      <c r="F21" s="3" t="n">
        <v>42426</v>
      </c>
      <c r="G21" s="2" t="n">
        <f aca="false">F21-$F$3</f>
        <v>0</v>
      </c>
      <c r="H21" s="6" t="s">
        <v>33</v>
      </c>
      <c r="I21" s="3" t="n">
        <v>42426</v>
      </c>
      <c r="J21" s="3" t="n">
        <v>42426</v>
      </c>
      <c r="K21" s="3" t="n">
        <v>42426</v>
      </c>
      <c r="L21" s="7" t="n">
        <v>237459</v>
      </c>
      <c r="M21" s="8" t="n">
        <v>237324.56</v>
      </c>
      <c r="N21" s="9" t="n">
        <v>99.94338241</v>
      </c>
      <c r="O21" s="10" t="n">
        <v>0.068923753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42</v>
      </c>
      <c r="F22" s="3" t="n">
        <v>42426</v>
      </c>
      <c r="G22" s="2" t="n">
        <f aca="false">F22-$F$3</f>
        <v>0</v>
      </c>
      <c r="H22" s="6" t="s">
        <v>33</v>
      </c>
      <c r="I22" s="3" t="n">
        <v>42426</v>
      </c>
      <c r="J22" s="3" t="n">
        <v>42426</v>
      </c>
      <c r="K22" s="3" t="n">
        <v>42426</v>
      </c>
      <c r="L22" s="7" t="n">
        <v>18325340</v>
      </c>
      <c r="M22" s="8" t="n">
        <v>18314964.63</v>
      </c>
      <c r="N22" s="9" t="n">
        <v>99.94338241</v>
      </c>
      <c r="O22" s="10" t="n">
        <v>0.068923753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32</v>
      </c>
      <c r="F23" s="3" t="n">
        <v>42426</v>
      </c>
      <c r="G23" s="2" t="n">
        <f aca="false">F23-$F$3</f>
        <v>0</v>
      </c>
      <c r="H23" s="6" t="s">
        <v>33</v>
      </c>
      <c r="I23" s="3" t="n">
        <v>42426</v>
      </c>
      <c r="J23" s="3" t="n">
        <v>42426</v>
      </c>
      <c r="K23" s="3" t="n">
        <v>42426</v>
      </c>
      <c r="L23" s="7" t="n">
        <v>2069901738</v>
      </c>
      <c r="M23" s="8" t="n">
        <v>2068729809.52</v>
      </c>
      <c r="N23" s="9" t="n">
        <v>99.94338241</v>
      </c>
      <c r="O23" s="10" t="n">
        <v>0.068923753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3</v>
      </c>
      <c r="F24" s="3" t="n">
        <v>42426</v>
      </c>
      <c r="G24" s="2" t="n">
        <f aca="false">F24-$F$3</f>
        <v>0</v>
      </c>
      <c r="H24" s="6" t="s">
        <v>33</v>
      </c>
      <c r="I24" s="3" t="n">
        <v>42426</v>
      </c>
      <c r="J24" s="3" t="n">
        <v>42426</v>
      </c>
      <c r="K24" s="3" t="n">
        <v>42426</v>
      </c>
      <c r="L24" s="7" t="n">
        <v>11375411</v>
      </c>
      <c r="M24" s="8" t="n">
        <v>11368970.52</v>
      </c>
      <c r="N24" s="9" t="n">
        <v>99.94338241</v>
      </c>
      <c r="O24" s="10" t="n">
        <v>0.068923753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4</v>
      </c>
      <c r="F25" s="3" t="n">
        <v>42426</v>
      </c>
      <c r="G25" s="2" t="n">
        <f aca="false">F25-$F$3</f>
        <v>0</v>
      </c>
      <c r="H25" s="6" t="s">
        <v>33</v>
      </c>
      <c r="I25" s="3" t="n">
        <v>42426</v>
      </c>
      <c r="J25" s="3" t="n">
        <v>42426</v>
      </c>
      <c r="K25" s="3" t="n">
        <v>42426</v>
      </c>
      <c r="L25" s="7" t="n">
        <v>572519</v>
      </c>
      <c r="M25" s="8" t="n">
        <v>572194.85</v>
      </c>
      <c r="N25" s="9" t="n">
        <v>99.94338241</v>
      </c>
      <c r="O25" s="10" t="n">
        <v>0.068923753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5</v>
      </c>
      <c r="F26" s="3" t="n">
        <v>42426</v>
      </c>
      <c r="G26" s="2" t="n">
        <f aca="false">F26-$F$3</f>
        <v>0</v>
      </c>
      <c r="H26" s="6" t="s">
        <v>33</v>
      </c>
      <c r="I26" s="3" t="n">
        <v>42426</v>
      </c>
      <c r="J26" s="3" t="n">
        <v>42426</v>
      </c>
      <c r="K26" s="3" t="n">
        <v>42426</v>
      </c>
      <c r="L26" s="7" t="n">
        <v>13918503</v>
      </c>
      <c r="M26" s="8" t="n">
        <v>13910622.68</v>
      </c>
      <c r="N26" s="9" t="n">
        <v>99.94338241</v>
      </c>
      <c r="O26" s="10" t="n">
        <v>0.0689237533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6</v>
      </c>
      <c r="F27" s="3" t="n">
        <v>42426</v>
      </c>
      <c r="G27" s="2" t="n">
        <f aca="false">F27-$F$3</f>
        <v>0</v>
      </c>
      <c r="H27" s="6" t="s">
        <v>33</v>
      </c>
      <c r="I27" s="3" t="n">
        <v>42426</v>
      </c>
      <c r="J27" s="3" t="n">
        <v>42426</v>
      </c>
      <c r="K27" s="3" t="n">
        <v>42426</v>
      </c>
      <c r="L27" s="7" t="n">
        <v>153166499</v>
      </c>
      <c r="M27" s="8" t="n">
        <v>153079779.82</v>
      </c>
      <c r="N27" s="9" t="n">
        <v>99.94338241</v>
      </c>
      <c r="O27" s="10" t="n">
        <v>0.0689237533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7</v>
      </c>
      <c r="F28" s="3" t="n">
        <v>42426</v>
      </c>
      <c r="G28" s="2" t="n">
        <f aca="false">F28-$F$3</f>
        <v>0</v>
      </c>
      <c r="H28" s="6" t="s">
        <v>33</v>
      </c>
      <c r="I28" s="3" t="n">
        <v>42426</v>
      </c>
      <c r="J28" s="3" t="n">
        <v>42426</v>
      </c>
      <c r="K28" s="3" t="n">
        <v>42426</v>
      </c>
      <c r="L28" s="7" t="n">
        <v>252023031</v>
      </c>
      <c r="M28" s="8" t="n">
        <v>251880341.63</v>
      </c>
      <c r="N28" s="9" t="n">
        <v>99.94338241</v>
      </c>
      <c r="O28" s="10" t="n">
        <v>0.0689237533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48</v>
      </c>
      <c r="F29" s="3" t="n">
        <v>42426</v>
      </c>
      <c r="G29" s="2" t="n">
        <f aca="false">F29-$F$3</f>
        <v>0</v>
      </c>
      <c r="H29" s="6" t="s">
        <v>33</v>
      </c>
      <c r="I29" s="3" t="n">
        <v>42426</v>
      </c>
      <c r="J29" s="3" t="n">
        <v>42426</v>
      </c>
      <c r="K29" s="3" t="n">
        <v>42426</v>
      </c>
      <c r="L29" s="7" t="n">
        <v>2098640</v>
      </c>
      <c r="M29" s="8" t="n">
        <v>2097451.8</v>
      </c>
      <c r="N29" s="9" t="n">
        <v>99.94338241</v>
      </c>
      <c r="O29" s="10" t="n">
        <v>0.0689237533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49</v>
      </c>
      <c r="F30" s="3" t="n">
        <v>42426</v>
      </c>
      <c r="G30" s="2" t="n">
        <f aca="false">F30-$F$3</f>
        <v>0</v>
      </c>
      <c r="H30" s="6" t="s">
        <v>33</v>
      </c>
      <c r="I30" s="3" t="n">
        <v>42426</v>
      </c>
      <c r="J30" s="3" t="n">
        <v>42426</v>
      </c>
      <c r="K30" s="3" t="n">
        <v>42426</v>
      </c>
      <c r="L30" s="7" t="n">
        <v>5649341</v>
      </c>
      <c r="M30" s="8" t="n">
        <v>5646142.48</v>
      </c>
      <c r="N30" s="9" t="n">
        <v>99.94338241</v>
      </c>
      <c r="O30" s="10" t="n">
        <v>0.0689237533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50</v>
      </c>
      <c r="F31" s="3" t="n">
        <v>42426</v>
      </c>
      <c r="G31" s="2" t="n">
        <f aca="false">F31-$F$3</f>
        <v>0</v>
      </c>
      <c r="H31" s="6" t="s">
        <v>33</v>
      </c>
      <c r="I31" s="3" t="n">
        <v>42426</v>
      </c>
      <c r="J31" s="3" t="n">
        <v>42426</v>
      </c>
      <c r="K31" s="3" t="n">
        <v>42426</v>
      </c>
      <c r="L31" s="7" t="n">
        <v>242663660</v>
      </c>
      <c r="M31" s="8" t="n">
        <v>242526269.68</v>
      </c>
      <c r="N31" s="9" t="n">
        <v>99.94338241</v>
      </c>
      <c r="O31" s="10" t="n">
        <v>0.0689237533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51</v>
      </c>
      <c r="F32" s="3" t="n">
        <v>42426</v>
      </c>
      <c r="G32" s="2" t="n">
        <f aca="false">F32-$F$3</f>
        <v>0</v>
      </c>
      <c r="H32" s="6" t="s">
        <v>33</v>
      </c>
      <c r="I32" s="3" t="n">
        <v>42426</v>
      </c>
      <c r="J32" s="3" t="n">
        <v>42426</v>
      </c>
      <c r="K32" s="3" t="n">
        <v>42426</v>
      </c>
      <c r="L32" s="7" t="n">
        <v>5215742</v>
      </c>
      <c r="M32" s="8" t="n">
        <v>5212788.97</v>
      </c>
      <c r="N32" s="9" t="n">
        <v>99.94338241</v>
      </c>
      <c r="O32" s="10" t="n">
        <v>0.0689237533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52</v>
      </c>
      <c r="F33" s="3" t="n">
        <v>42426</v>
      </c>
      <c r="G33" s="2" t="n">
        <f aca="false">F33-$F$3</f>
        <v>0</v>
      </c>
      <c r="H33" s="6" t="s">
        <v>33</v>
      </c>
      <c r="I33" s="3" t="n">
        <v>42426</v>
      </c>
      <c r="J33" s="3" t="n">
        <v>42426</v>
      </c>
      <c r="K33" s="3" t="n">
        <v>42426</v>
      </c>
      <c r="L33" s="7" t="n">
        <v>4422596</v>
      </c>
      <c r="M33" s="8" t="n">
        <v>4420092.03</v>
      </c>
      <c r="N33" s="9" t="n">
        <v>99.94338241</v>
      </c>
      <c r="O33" s="10" t="n">
        <v>0.0689237533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53</v>
      </c>
      <c r="F34" s="3" t="n">
        <v>42426</v>
      </c>
      <c r="G34" s="2" t="n">
        <f aca="false">F34-$F$3</f>
        <v>0</v>
      </c>
      <c r="H34" s="6" t="s">
        <v>33</v>
      </c>
      <c r="I34" s="3" t="n">
        <v>42426</v>
      </c>
      <c r="J34" s="3" t="n">
        <v>42426</v>
      </c>
      <c r="K34" s="3" t="n">
        <v>42426</v>
      </c>
      <c r="L34" s="7" t="n">
        <v>9034944</v>
      </c>
      <c r="M34" s="8" t="n">
        <v>9029828.63</v>
      </c>
      <c r="N34" s="9" t="n">
        <v>99.94338241</v>
      </c>
      <c r="O34" s="10" t="n">
        <v>0.0689237533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97</v>
      </c>
      <c r="C35" s="2" t="s">
        <v>98</v>
      </c>
      <c r="D35" s="2" t="s">
        <v>19</v>
      </c>
      <c r="E35" s="5" t="s">
        <v>32</v>
      </c>
      <c r="F35" s="3" t="n">
        <v>42460</v>
      </c>
      <c r="G35" s="2" t="n">
        <f aca="false">F35-$F$3</f>
        <v>34</v>
      </c>
      <c r="H35" s="6" t="s">
        <v>33</v>
      </c>
      <c r="I35" s="3" t="n">
        <v>42426</v>
      </c>
      <c r="J35" s="3" t="n">
        <v>42426</v>
      </c>
      <c r="K35" s="3" t="n">
        <v>42426</v>
      </c>
      <c r="L35" s="7" t="n">
        <v>5000000</v>
      </c>
      <c r="M35" s="8" t="n">
        <v>496370500</v>
      </c>
      <c r="N35" s="9" t="n">
        <v>99.2741</v>
      </c>
      <c r="O35" s="10" t="n">
        <v>0.078712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99</v>
      </c>
      <c r="C36" s="2" t="s">
        <v>100</v>
      </c>
      <c r="D36" s="2" t="s">
        <v>19</v>
      </c>
      <c r="E36" s="5" t="s">
        <v>32</v>
      </c>
      <c r="F36" s="3" t="n">
        <v>42429</v>
      </c>
      <c r="G36" s="2" t="n">
        <f aca="false">F36-$F$3</f>
        <v>3</v>
      </c>
      <c r="H36" s="6" t="s">
        <v>33</v>
      </c>
      <c r="I36" s="3" t="n">
        <v>42426</v>
      </c>
      <c r="J36" s="3" t="n">
        <v>42426</v>
      </c>
      <c r="K36" s="3" t="n">
        <v>42426</v>
      </c>
      <c r="L36" s="7" t="n">
        <v>2500000</v>
      </c>
      <c r="M36" s="8" t="n">
        <v>249840750</v>
      </c>
      <c r="N36" s="9" t="n">
        <v>99.9363</v>
      </c>
      <c r="O36" s="10" t="n">
        <v>0.077764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101</v>
      </c>
      <c r="C37" s="2" t="s">
        <v>102</v>
      </c>
      <c r="D37" s="2" t="s">
        <v>19</v>
      </c>
      <c r="E37" s="5" t="s">
        <v>32</v>
      </c>
      <c r="F37" s="3" t="n">
        <v>42489</v>
      </c>
      <c r="G37" s="2" t="n">
        <f aca="false">F37-$F$3</f>
        <v>63</v>
      </c>
      <c r="H37" s="6" t="s">
        <v>33</v>
      </c>
      <c r="I37" s="3" t="n">
        <v>42426</v>
      </c>
      <c r="J37" s="3" t="n">
        <v>42426</v>
      </c>
      <c r="K37" s="3" t="n">
        <v>42426</v>
      </c>
      <c r="L37" s="7" t="n">
        <v>4000000</v>
      </c>
      <c r="M37" s="8" t="n">
        <v>394394000</v>
      </c>
      <c r="N37" s="9" t="n">
        <v>98.5985</v>
      </c>
      <c r="O37" s="10" t="n">
        <v>0.0825778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101</v>
      </c>
      <c r="C38" s="2" t="s">
        <v>102</v>
      </c>
      <c r="D38" s="2" t="s">
        <v>19</v>
      </c>
      <c r="E38" s="5" t="s">
        <v>32</v>
      </c>
      <c r="F38" s="3" t="n">
        <v>42489</v>
      </c>
      <c r="G38" s="2" t="n">
        <f aca="false">F38-$F$3</f>
        <v>63</v>
      </c>
      <c r="H38" s="6" t="s">
        <v>33</v>
      </c>
      <c r="I38" s="3" t="n">
        <v>42426</v>
      </c>
      <c r="J38" s="3" t="n">
        <v>42426</v>
      </c>
      <c r="K38" s="3" t="n">
        <v>42426</v>
      </c>
      <c r="L38" s="7" t="n">
        <v>1000000</v>
      </c>
      <c r="M38" s="8" t="n">
        <v>98598500</v>
      </c>
      <c r="N38" s="9" t="n">
        <v>98.5985</v>
      </c>
      <c r="O38" s="10" t="n">
        <v>0.0825778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103</v>
      </c>
      <c r="C39" s="2" t="s">
        <v>104</v>
      </c>
      <c r="D39" s="2" t="s">
        <v>19</v>
      </c>
      <c r="E39" s="5" t="s">
        <v>32</v>
      </c>
      <c r="F39" s="3" t="n">
        <v>42430</v>
      </c>
      <c r="G39" s="2" t="n">
        <f aca="false">F39-$F$3</f>
        <v>4</v>
      </c>
      <c r="H39" s="6" t="s">
        <v>33</v>
      </c>
      <c r="I39" s="3" t="n">
        <v>42426</v>
      </c>
      <c r="J39" s="3" t="n">
        <v>42426</v>
      </c>
      <c r="K39" s="3" t="n">
        <v>42426</v>
      </c>
      <c r="L39" s="7" t="n">
        <v>10000000</v>
      </c>
      <c r="M39" s="8" t="n">
        <v>999162000</v>
      </c>
      <c r="N39" s="9" t="n">
        <v>99.9162</v>
      </c>
      <c r="O39" s="10" t="n">
        <v>0.076741</v>
      </c>
      <c r="P39" s="2" t="s">
        <v>22</v>
      </c>
    </row>
    <row r="40" customFormat="false" ht="14.4" hidden="false" customHeight="false" outlineLevel="0" collapsed="false">
      <c r="A40" s="2"/>
      <c r="B40" s="2"/>
      <c r="C40" s="2"/>
      <c r="D40" s="2"/>
      <c r="E40" s="5"/>
      <c r="F40" s="3"/>
      <c r="G40" s="2"/>
      <c r="H40" s="6"/>
      <c r="I40" s="3"/>
      <c r="J40" s="3"/>
      <c r="K40" s="3"/>
      <c r="L40" s="7"/>
      <c r="M40" s="8"/>
      <c r="N40" s="9"/>
      <c r="O40" s="10"/>
      <c r="P40" s="2"/>
    </row>
    <row r="41" customFormat="false" ht="14.4" hidden="false" customHeight="false" outlineLevel="0" collapsed="false">
      <c r="A41" s="12"/>
      <c r="B41" s="12"/>
      <c r="C41" s="12"/>
      <c r="D41" s="12"/>
      <c r="E41" s="13"/>
      <c r="F41" s="14"/>
      <c r="G41" s="12"/>
      <c r="H41" s="15"/>
      <c r="I41" s="14"/>
      <c r="J41" s="14"/>
      <c r="K41" s="14"/>
      <c r="L41" s="16"/>
      <c r="M41" s="17"/>
      <c r="N41" s="18"/>
      <c r="O41" s="19"/>
      <c r="P41" s="12"/>
    </row>
    <row r="43" customFormat="false" ht="14.4" hidden="false" customHeight="false" outlineLevel="0" collapsed="false">
      <c r="A4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29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3</v>
      </c>
      <c r="C6" s="2" t="s">
        <v>64</v>
      </c>
      <c r="D6" s="2" t="s">
        <v>19</v>
      </c>
      <c r="E6" s="5" t="s">
        <v>29</v>
      </c>
      <c r="F6" s="3" t="n">
        <v>47561</v>
      </c>
      <c r="G6" s="2" t="n">
        <f aca="false">F6-$F$3</f>
        <v>5132</v>
      </c>
      <c r="H6" s="6" t="s">
        <v>21</v>
      </c>
      <c r="I6" s="3" t="n">
        <v>42426</v>
      </c>
      <c r="J6" s="3" t="n">
        <v>42426</v>
      </c>
      <c r="K6" s="3" t="n">
        <v>42429</v>
      </c>
      <c r="L6" s="7" t="n">
        <v>1500000</v>
      </c>
      <c r="M6" s="8" t="n">
        <v>151463333</v>
      </c>
      <c r="N6" s="9" t="n">
        <v>97.47333333</v>
      </c>
      <c r="O6" s="10" t="n">
        <v>0.081871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9</v>
      </c>
      <c r="F7" s="3" t="n">
        <v>45275</v>
      </c>
      <c r="G7" s="2" t="n">
        <f aca="false">F7-$F$3</f>
        <v>2846</v>
      </c>
      <c r="H7" s="6" t="s">
        <v>21</v>
      </c>
      <c r="I7" s="3" t="n">
        <v>42426</v>
      </c>
      <c r="J7" s="3" t="n">
        <v>42426</v>
      </c>
      <c r="K7" s="3" t="n">
        <v>42429</v>
      </c>
      <c r="L7" s="7" t="n">
        <v>1700000</v>
      </c>
      <c r="M7" s="8" t="n">
        <v>168442233</v>
      </c>
      <c r="N7" s="9" t="n">
        <v>97.505</v>
      </c>
      <c r="O7" s="10" t="n">
        <v>0.081149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9</v>
      </c>
      <c r="F8" s="3" t="n">
        <v>45275</v>
      </c>
      <c r="G8" s="2" t="n">
        <f aca="false">F8-$F$3</f>
        <v>2846</v>
      </c>
      <c r="H8" s="6" t="s">
        <v>21</v>
      </c>
      <c r="I8" s="3" t="n">
        <v>42426</v>
      </c>
      <c r="J8" s="3" t="n">
        <v>42426</v>
      </c>
      <c r="K8" s="3" t="n">
        <v>42429</v>
      </c>
      <c r="L8" s="7" t="n">
        <v>1200000</v>
      </c>
      <c r="M8" s="8" t="n">
        <v>118969400</v>
      </c>
      <c r="N8" s="9" t="n">
        <v>97.5625</v>
      </c>
      <c r="O8" s="10" t="n">
        <v>0.081047666666666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63</v>
      </c>
      <c r="C9" s="2" t="s">
        <v>64</v>
      </c>
      <c r="D9" s="2" t="s">
        <v>19</v>
      </c>
      <c r="E9" s="5" t="s">
        <v>29</v>
      </c>
      <c r="F9" s="3" t="n">
        <v>47561</v>
      </c>
      <c r="G9" s="2" t="n">
        <f aca="false">F9-$F$3</f>
        <v>5132</v>
      </c>
      <c r="H9" s="6" t="s">
        <v>21</v>
      </c>
      <c r="I9" s="3" t="n">
        <v>42426</v>
      </c>
      <c r="J9" s="3" t="n">
        <v>42426</v>
      </c>
      <c r="K9" s="3" t="n">
        <v>42429</v>
      </c>
      <c r="L9" s="7" t="n">
        <v>1000000</v>
      </c>
      <c r="M9" s="8" t="n">
        <v>100647222</v>
      </c>
      <c r="N9" s="9" t="n">
        <v>97.145</v>
      </c>
      <c r="O9" s="10" t="n">
        <v>0.0822545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42</v>
      </c>
      <c r="F10" s="3" t="n">
        <v>45275</v>
      </c>
      <c r="G10" s="2" t="n">
        <f aca="false">F10-$F$3</f>
        <v>2846</v>
      </c>
      <c r="H10" s="6" t="s">
        <v>21</v>
      </c>
      <c r="I10" s="3" t="n">
        <v>42426</v>
      </c>
      <c r="J10" s="3" t="n">
        <v>42426</v>
      </c>
      <c r="K10" s="3" t="n">
        <v>42429</v>
      </c>
      <c r="L10" s="7" t="n">
        <v>300000</v>
      </c>
      <c r="M10" s="8" t="n">
        <v>29725100</v>
      </c>
      <c r="N10" s="9" t="n">
        <v>97.505</v>
      </c>
      <c r="O10" s="10" t="n">
        <v>0.081149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42</v>
      </c>
      <c r="F11" s="3" t="n">
        <v>45275</v>
      </c>
      <c r="G11" s="2" t="n">
        <f aca="false">F11-$F$3</f>
        <v>2846</v>
      </c>
      <c r="H11" s="6" t="s">
        <v>21</v>
      </c>
      <c r="I11" s="3" t="n">
        <v>42426</v>
      </c>
      <c r="J11" s="3" t="n">
        <v>42426</v>
      </c>
      <c r="K11" s="3" t="n">
        <v>42429</v>
      </c>
      <c r="L11" s="7" t="n">
        <v>300000</v>
      </c>
      <c r="M11" s="8" t="n">
        <v>29742350</v>
      </c>
      <c r="N11" s="9" t="n">
        <v>97.5625</v>
      </c>
      <c r="O11" s="10" t="n">
        <v>0.081047666666666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4</v>
      </c>
      <c r="C12" s="2" t="s">
        <v>35</v>
      </c>
      <c r="D12" s="2" t="s">
        <v>19</v>
      </c>
      <c r="E12" s="5" t="s">
        <v>36</v>
      </c>
      <c r="F12" s="3" t="n">
        <v>42429</v>
      </c>
      <c r="G12" s="2" t="n">
        <f aca="false">F12-$F$3</f>
        <v>0</v>
      </c>
      <c r="H12" s="6" t="s">
        <v>33</v>
      </c>
      <c r="I12" s="3" t="n">
        <v>42429</v>
      </c>
      <c r="J12" s="3" t="n">
        <v>42429</v>
      </c>
      <c r="K12" s="3" t="n">
        <v>42429</v>
      </c>
      <c r="L12" s="7" t="n">
        <v>22513078</v>
      </c>
      <c r="M12" s="8" t="n">
        <v>22508856.61</v>
      </c>
      <c r="N12" s="9" t="n">
        <v>99.98124916</v>
      </c>
      <c r="O12" s="10" t="n">
        <v>0.0684533974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4</v>
      </c>
      <c r="C13" s="2" t="s">
        <v>35</v>
      </c>
      <c r="D13" s="2" t="s">
        <v>19</v>
      </c>
      <c r="E13" s="5" t="s">
        <v>37</v>
      </c>
      <c r="F13" s="3" t="n">
        <v>42429</v>
      </c>
      <c r="G13" s="2" t="n">
        <f aca="false">F13-$F$3</f>
        <v>0</v>
      </c>
      <c r="H13" s="6" t="s">
        <v>33</v>
      </c>
      <c r="I13" s="3" t="n">
        <v>42429</v>
      </c>
      <c r="J13" s="3" t="n">
        <v>42429</v>
      </c>
      <c r="K13" s="3" t="n">
        <v>42429</v>
      </c>
      <c r="L13" s="7" t="n">
        <v>3336455</v>
      </c>
      <c r="M13" s="8" t="n">
        <v>3335829.39</v>
      </c>
      <c r="N13" s="9" t="n">
        <v>99.98124916</v>
      </c>
      <c r="O13" s="10" t="n">
        <v>0.068453397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5" t="s">
        <v>38</v>
      </c>
      <c r="F14" s="3" t="n">
        <v>42429</v>
      </c>
      <c r="G14" s="2" t="n">
        <f aca="false">F14-$F$3</f>
        <v>0</v>
      </c>
      <c r="H14" s="6" t="s">
        <v>33</v>
      </c>
      <c r="I14" s="3" t="n">
        <v>42429</v>
      </c>
      <c r="J14" s="3" t="n">
        <v>42429</v>
      </c>
      <c r="K14" s="3" t="n">
        <v>42429</v>
      </c>
      <c r="L14" s="7" t="n">
        <v>179256154</v>
      </c>
      <c r="M14" s="8" t="n">
        <v>179222541.97</v>
      </c>
      <c r="N14" s="9" t="n">
        <v>99.98124916</v>
      </c>
      <c r="O14" s="10" t="n">
        <v>0.0684533974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20</v>
      </c>
      <c r="F15" s="3" t="n">
        <v>42429</v>
      </c>
      <c r="G15" s="2" t="n">
        <f aca="false">F15-$F$3</f>
        <v>0</v>
      </c>
      <c r="H15" s="6" t="s">
        <v>33</v>
      </c>
      <c r="I15" s="3" t="n">
        <v>42429</v>
      </c>
      <c r="J15" s="3" t="n">
        <v>42429</v>
      </c>
      <c r="K15" s="3" t="n">
        <v>42429</v>
      </c>
      <c r="L15" s="7" t="n">
        <v>977636124</v>
      </c>
      <c r="M15" s="8" t="n">
        <v>977452809.01</v>
      </c>
      <c r="N15" s="9" t="n">
        <v>99.98124916</v>
      </c>
      <c r="O15" s="10" t="n">
        <v>0.0684533974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39</v>
      </c>
      <c r="F16" s="3" t="n">
        <v>42429</v>
      </c>
      <c r="G16" s="2" t="n">
        <f aca="false">F16-$F$3</f>
        <v>0</v>
      </c>
      <c r="H16" s="6" t="s">
        <v>33</v>
      </c>
      <c r="I16" s="3" t="n">
        <v>42429</v>
      </c>
      <c r="J16" s="3" t="n">
        <v>42429</v>
      </c>
      <c r="K16" s="3" t="n">
        <v>42429</v>
      </c>
      <c r="L16" s="7" t="n">
        <v>246604729</v>
      </c>
      <c r="M16" s="8" t="n">
        <v>246558488.54</v>
      </c>
      <c r="N16" s="9" t="n">
        <v>99.98124916</v>
      </c>
      <c r="O16" s="10" t="n">
        <v>0.0684533974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29</v>
      </c>
      <c r="F17" s="3" t="n">
        <v>42429</v>
      </c>
      <c r="G17" s="2" t="n">
        <f aca="false">F17-$F$3</f>
        <v>0</v>
      </c>
      <c r="H17" s="6" t="s">
        <v>33</v>
      </c>
      <c r="I17" s="3" t="n">
        <v>42429</v>
      </c>
      <c r="J17" s="3" t="n">
        <v>42429</v>
      </c>
      <c r="K17" s="3" t="n">
        <v>42429</v>
      </c>
      <c r="L17" s="7" t="n">
        <v>131023143</v>
      </c>
      <c r="M17" s="8" t="n">
        <v>130998575.06</v>
      </c>
      <c r="N17" s="9" t="n">
        <v>99.98124916</v>
      </c>
      <c r="O17" s="10" t="n">
        <v>0.0684533974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40</v>
      </c>
      <c r="F18" s="3" t="n">
        <v>42429</v>
      </c>
      <c r="G18" s="2" t="n">
        <f aca="false">F18-$F$3</f>
        <v>0</v>
      </c>
      <c r="H18" s="6" t="s">
        <v>33</v>
      </c>
      <c r="I18" s="3" t="n">
        <v>42429</v>
      </c>
      <c r="J18" s="3" t="n">
        <v>42429</v>
      </c>
      <c r="K18" s="3" t="n">
        <v>42429</v>
      </c>
      <c r="L18" s="7" t="n">
        <v>1548440</v>
      </c>
      <c r="M18" s="8" t="n">
        <v>1548149.65</v>
      </c>
      <c r="N18" s="9" t="n">
        <v>99.98124916</v>
      </c>
      <c r="O18" s="10" t="n">
        <v>0.0684533974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41</v>
      </c>
      <c r="F19" s="3" t="n">
        <v>42429</v>
      </c>
      <c r="G19" s="2" t="n">
        <f aca="false">F19-$F$3</f>
        <v>0</v>
      </c>
      <c r="H19" s="6" t="s">
        <v>33</v>
      </c>
      <c r="I19" s="3" t="n">
        <v>42429</v>
      </c>
      <c r="J19" s="3" t="n">
        <v>42429</v>
      </c>
      <c r="K19" s="3" t="n">
        <v>42429</v>
      </c>
      <c r="L19" s="7" t="n">
        <v>411884</v>
      </c>
      <c r="M19" s="8" t="n">
        <v>411806.77</v>
      </c>
      <c r="N19" s="9" t="n">
        <v>99.98124916</v>
      </c>
      <c r="O19" s="10" t="n">
        <v>0.0684533974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42</v>
      </c>
      <c r="F20" s="3" t="n">
        <v>42429</v>
      </c>
      <c r="G20" s="2" t="n">
        <f aca="false">F20-$F$3</f>
        <v>0</v>
      </c>
      <c r="H20" s="6" t="s">
        <v>33</v>
      </c>
      <c r="I20" s="3" t="n">
        <v>42429</v>
      </c>
      <c r="J20" s="3" t="n">
        <v>42429</v>
      </c>
      <c r="K20" s="3" t="n">
        <v>42429</v>
      </c>
      <c r="L20" s="7" t="n">
        <v>18332965</v>
      </c>
      <c r="M20" s="8" t="n">
        <v>18329527.42</v>
      </c>
      <c r="N20" s="9" t="n">
        <v>99.98124916</v>
      </c>
      <c r="O20" s="10" t="n">
        <v>0.0684533974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43</v>
      </c>
      <c r="F21" s="3" t="n">
        <v>42429</v>
      </c>
      <c r="G21" s="2" t="n">
        <f aca="false">F21-$F$3</f>
        <v>0</v>
      </c>
      <c r="H21" s="6" t="s">
        <v>33</v>
      </c>
      <c r="I21" s="3" t="n">
        <v>42429</v>
      </c>
      <c r="J21" s="3" t="n">
        <v>42429</v>
      </c>
      <c r="K21" s="3" t="n">
        <v>42429</v>
      </c>
      <c r="L21" s="7" t="n">
        <v>11381852</v>
      </c>
      <c r="M21" s="8" t="n">
        <v>11379717.81</v>
      </c>
      <c r="N21" s="9" t="n">
        <v>99.98124916</v>
      </c>
      <c r="O21" s="10" t="n">
        <v>0.0684533974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44</v>
      </c>
      <c r="F22" s="3" t="n">
        <v>42429</v>
      </c>
      <c r="G22" s="2" t="n">
        <f aca="false">F22-$F$3</f>
        <v>0</v>
      </c>
      <c r="H22" s="6" t="s">
        <v>33</v>
      </c>
      <c r="I22" s="3" t="n">
        <v>42429</v>
      </c>
      <c r="J22" s="3" t="n">
        <v>42429</v>
      </c>
      <c r="K22" s="3" t="n">
        <v>42429</v>
      </c>
      <c r="L22" s="7" t="n">
        <v>5466396</v>
      </c>
      <c r="M22" s="8" t="n">
        <v>5465371</v>
      </c>
      <c r="N22" s="9" t="n">
        <v>99.98124916</v>
      </c>
      <c r="O22" s="10" t="n">
        <v>0.0684533974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45</v>
      </c>
      <c r="F23" s="3" t="n">
        <v>42429</v>
      </c>
      <c r="G23" s="2" t="n">
        <f aca="false">F23-$F$3</f>
        <v>0</v>
      </c>
      <c r="H23" s="6" t="s">
        <v>33</v>
      </c>
      <c r="I23" s="3" t="n">
        <v>42429</v>
      </c>
      <c r="J23" s="3" t="n">
        <v>42429</v>
      </c>
      <c r="K23" s="3" t="n">
        <v>42429</v>
      </c>
      <c r="L23" s="7" t="n">
        <v>13926383</v>
      </c>
      <c r="M23" s="8" t="n">
        <v>13923771.69</v>
      </c>
      <c r="N23" s="9" t="n">
        <v>99.98124916</v>
      </c>
      <c r="O23" s="10" t="n">
        <v>0.0684533974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6</v>
      </c>
      <c r="F24" s="3" t="n">
        <v>42429</v>
      </c>
      <c r="G24" s="2" t="n">
        <f aca="false">F24-$F$3</f>
        <v>0</v>
      </c>
      <c r="H24" s="6" t="s">
        <v>33</v>
      </c>
      <c r="I24" s="3" t="n">
        <v>42429</v>
      </c>
      <c r="J24" s="3" t="n">
        <v>42429</v>
      </c>
      <c r="K24" s="3" t="n">
        <v>42429</v>
      </c>
      <c r="L24" s="7" t="n">
        <v>153381990</v>
      </c>
      <c r="M24" s="8" t="n">
        <v>153353229.59</v>
      </c>
      <c r="N24" s="9" t="n">
        <v>99.98124916</v>
      </c>
      <c r="O24" s="10" t="n">
        <v>0.0684533974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7</v>
      </c>
      <c r="F25" s="3" t="n">
        <v>42429</v>
      </c>
      <c r="G25" s="2" t="n">
        <f aca="false">F25-$F$3</f>
        <v>0</v>
      </c>
      <c r="H25" s="6" t="s">
        <v>33</v>
      </c>
      <c r="I25" s="3" t="n">
        <v>42429</v>
      </c>
      <c r="J25" s="3" t="n">
        <v>42429</v>
      </c>
      <c r="K25" s="3" t="n">
        <v>42429</v>
      </c>
      <c r="L25" s="7" t="n">
        <v>260561162</v>
      </c>
      <c r="M25" s="8" t="n">
        <v>260512304.59</v>
      </c>
      <c r="N25" s="9" t="n">
        <v>99.98124916</v>
      </c>
      <c r="O25" s="10" t="n">
        <v>0.0684533974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8</v>
      </c>
      <c r="F26" s="3" t="n">
        <v>42429</v>
      </c>
      <c r="G26" s="2" t="n">
        <f aca="false">F26-$F$3</f>
        <v>0</v>
      </c>
      <c r="H26" s="6" t="s">
        <v>33</v>
      </c>
      <c r="I26" s="3" t="n">
        <v>42429</v>
      </c>
      <c r="J26" s="3" t="n">
        <v>42429</v>
      </c>
      <c r="K26" s="3" t="n">
        <v>42429</v>
      </c>
      <c r="L26" s="7" t="n">
        <v>1276686</v>
      </c>
      <c r="M26" s="8" t="n">
        <v>1276446.61</v>
      </c>
      <c r="N26" s="9" t="n">
        <v>99.98124916</v>
      </c>
      <c r="O26" s="10" t="n">
        <v>0.0684533974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9</v>
      </c>
      <c r="F27" s="3" t="n">
        <v>42429</v>
      </c>
      <c r="G27" s="2" t="n">
        <f aca="false">F27-$F$3</f>
        <v>0</v>
      </c>
      <c r="H27" s="6" t="s">
        <v>33</v>
      </c>
      <c r="I27" s="3" t="n">
        <v>42429</v>
      </c>
      <c r="J27" s="3" t="n">
        <v>42429</v>
      </c>
      <c r="K27" s="3" t="n">
        <v>42429</v>
      </c>
      <c r="L27" s="7" t="n">
        <v>5652540</v>
      </c>
      <c r="M27" s="8" t="n">
        <v>5651480.1</v>
      </c>
      <c r="N27" s="9" t="n">
        <v>99.98124916</v>
      </c>
      <c r="O27" s="10" t="n">
        <v>0.0684533974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50</v>
      </c>
      <c r="F28" s="3" t="n">
        <v>42429</v>
      </c>
      <c r="G28" s="2" t="n">
        <f aca="false">F28-$F$3</f>
        <v>0</v>
      </c>
      <c r="H28" s="6" t="s">
        <v>33</v>
      </c>
      <c r="I28" s="3" t="n">
        <v>42429</v>
      </c>
      <c r="J28" s="3" t="n">
        <v>42429</v>
      </c>
      <c r="K28" s="3" t="n">
        <v>42429</v>
      </c>
      <c r="L28" s="7" t="n">
        <v>237004990</v>
      </c>
      <c r="M28" s="8" t="n">
        <v>236960549.57</v>
      </c>
      <c r="N28" s="9" t="n">
        <v>99.98124916</v>
      </c>
      <c r="O28" s="10" t="n">
        <v>0.0684533974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51</v>
      </c>
      <c r="F29" s="3" t="n">
        <v>42429</v>
      </c>
      <c r="G29" s="2" t="n">
        <f aca="false">F29-$F$3</f>
        <v>0</v>
      </c>
      <c r="H29" s="6" t="s">
        <v>33</v>
      </c>
      <c r="I29" s="3" t="n">
        <v>42429</v>
      </c>
      <c r="J29" s="3" t="n">
        <v>42429</v>
      </c>
      <c r="K29" s="3" t="n">
        <v>42429</v>
      </c>
      <c r="L29" s="7" t="n">
        <v>5218696</v>
      </c>
      <c r="M29" s="8" t="n">
        <v>5217717.45</v>
      </c>
      <c r="N29" s="9" t="n">
        <v>99.98124916</v>
      </c>
      <c r="O29" s="10" t="n">
        <v>0.0684533974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52</v>
      </c>
      <c r="F30" s="3" t="n">
        <v>42429</v>
      </c>
      <c r="G30" s="2" t="n">
        <f aca="false">F30-$F$3</f>
        <v>0</v>
      </c>
      <c r="H30" s="6" t="s">
        <v>33</v>
      </c>
      <c r="I30" s="3" t="n">
        <v>42429</v>
      </c>
      <c r="J30" s="3" t="n">
        <v>42429</v>
      </c>
      <c r="K30" s="3" t="n">
        <v>42429</v>
      </c>
      <c r="L30" s="7" t="n">
        <v>4425100</v>
      </c>
      <c r="M30" s="8" t="n">
        <v>4424270.26</v>
      </c>
      <c r="N30" s="9" t="n">
        <v>99.98124916</v>
      </c>
      <c r="O30" s="10" t="n">
        <v>0.0684533974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53</v>
      </c>
      <c r="F31" s="3" t="n">
        <v>42429</v>
      </c>
      <c r="G31" s="2" t="n">
        <f aca="false">F31-$F$3</f>
        <v>0</v>
      </c>
      <c r="H31" s="6" t="s">
        <v>33</v>
      </c>
      <c r="I31" s="3" t="n">
        <v>42429</v>
      </c>
      <c r="J31" s="3" t="n">
        <v>42429</v>
      </c>
      <c r="K31" s="3" t="n">
        <v>42429</v>
      </c>
      <c r="L31" s="7" t="n">
        <v>9541233</v>
      </c>
      <c r="M31" s="8" t="n">
        <v>9539443.94</v>
      </c>
      <c r="N31" s="9" t="n">
        <v>99.98124916</v>
      </c>
      <c r="O31" s="10" t="n">
        <v>0.0684533974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105</v>
      </c>
      <c r="C32" s="2" t="s">
        <v>106</v>
      </c>
      <c r="D32" s="2" t="s">
        <v>19</v>
      </c>
      <c r="E32" s="5" t="s">
        <v>32</v>
      </c>
      <c r="F32" s="3" t="n">
        <v>42489</v>
      </c>
      <c r="G32" s="2" t="n">
        <f aca="false">F32-$F$3</f>
        <v>60</v>
      </c>
      <c r="H32" s="6" t="s">
        <v>33</v>
      </c>
      <c r="I32" s="3" t="n">
        <v>42429</v>
      </c>
      <c r="J32" s="3" t="n">
        <v>42429</v>
      </c>
      <c r="K32" s="3" t="n">
        <v>42429</v>
      </c>
      <c r="L32" s="7" t="n">
        <v>1000000</v>
      </c>
      <c r="M32" s="8" t="n">
        <v>98651200</v>
      </c>
      <c r="N32" s="9" t="n">
        <v>98.6512</v>
      </c>
      <c r="O32" s="10" t="n">
        <v>0.08340172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105</v>
      </c>
      <c r="C33" s="2" t="s">
        <v>106</v>
      </c>
      <c r="D33" s="2" t="s">
        <v>19</v>
      </c>
      <c r="E33" s="5" t="s">
        <v>32</v>
      </c>
      <c r="F33" s="3" t="n">
        <v>42489</v>
      </c>
      <c r="G33" s="2" t="n">
        <f aca="false">F33-$F$3</f>
        <v>60</v>
      </c>
      <c r="H33" s="6" t="s">
        <v>33</v>
      </c>
      <c r="I33" s="3" t="n">
        <v>42429</v>
      </c>
      <c r="J33" s="3" t="n">
        <v>42429</v>
      </c>
      <c r="K33" s="3" t="n">
        <v>42429</v>
      </c>
      <c r="L33" s="7" t="n">
        <v>4000000</v>
      </c>
      <c r="M33" s="8" t="n">
        <v>394604800</v>
      </c>
      <c r="N33" s="9" t="n">
        <v>98.6512</v>
      </c>
      <c r="O33" s="10" t="n">
        <v>0.08340172</v>
      </c>
      <c r="P33" s="2" t="s">
        <v>22</v>
      </c>
    </row>
    <row r="34" customFormat="false" ht="14.4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4.4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4.4" hidden="false" customHeight="false" outlineLevel="0" collapsed="false">
      <c r="A37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3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07</v>
      </c>
      <c r="C6" s="2" t="s">
        <v>108</v>
      </c>
      <c r="D6" s="2" t="s">
        <v>19</v>
      </c>
      <c r="E6" s="5" t="s">
        <v>20</v>
      </c>
      <c r="F6" s="3" t="n">
        <v>43991</v>
      </c>
      <c r="G6" s="2" t="n">
        <f aca="false">F6-$F$3</f>
        <v>1561</v>
      </c>
      <c r="H6" s="6" t="s">
        <v>21</v>
      </c>
      <c r="I6" s="3" t="n">
        <v>42429</v>
      </c>
      <c r="J6" s="3" t="n">
        <v>42429</v>
      </c>
      <c r="K6" s="3" t="n">
        <v>42430</v>
      </c>
      <c r="L6" s="7" t="n">
        <v>5000000</v>
      </c>
      <c r="M6" s="8" t="n">
        <v>519896111</v>
      </c>
      <c r="N6" s="9" t="n">
        <v>102.0955</v>
      </c>
      <c r="O6" s="10" t="n">
        <v>0.077090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09</v>
      </c>
      <c r="C7" s="2" t="s">
        <v>110</v>
      </c>
      <c r="D7" s="2" t="s">
        <v>19</v>
      </c>
      <c r="E7" s="5" t="s">
        <v>20</v>
      </c>
      <c r="F7" s="3" t="n">
        <v>42790</v>
      </c>
      <c r="G7" s="2" t="n">
        <f aca="false">F7-$F$3</f>
        <v>360</v>
      </c>
      <c r="H7" s="6" t="s">
        <v>21</v>
      </c>
      <c r="I7" s="3" t="n">
        <v>42429</v>
      </c>
      <c r="J7" s="3" t="n">
        <v>42429</v>
      </c>
      <c r="K7" s="3" t="n">
        <v>42430</v>
      </c>
      <c r="L7" s="7" t="n">
        <v>2500000</v>
      </c>
      <c r="M7" s="8" t="n">
        <v>231610750</v>
      </c>
      <c r="N7" s="9" t="n">
        <v>92.6443</v>
      </c>
      <c r="O7" s="10" t="n">
        <v>0.08049996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07</v>
      </c>
      <c r="C8" s="2" t="s">
        <v>108</v>
      </c>
      <c r="D8" s="2" t="s">
        <v>19</v>
      </c>
      <c r="E8" s="5" t="s">
        <v>20</v>
      </c>
      <c r="F8" s="3" t="n">
        <v>43991</v>
      </c>
      <c r="G8" s="2" t="n">
        <f aca="false">F8-$F$3</f>
        <v>1561</v>
      </c>
      <c r="H8" s="6" t="s">
        <v>21</v>
      </c>
      <c r="I8" s="3" t="n">
        <v>42429</v>
      </c>
      <c r="J8" s="3" t="n">
        <v>42429</v>
      </c>
      <c r="K8" s="3" t="n">
        <v>42430</v>
      </c>
      <c r="L8" s="7" t="n">
        <v>5000000</v>
      </c>
      <c r="M8" s="8" t="n">
        <v>519938611</v>
      </c>
      <c r="N8" s="9" t="n">
        <v>102.104</v>
      </c>
      <c r="O8" s="10" t="n">
        <v>0.076939666666666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11</v>
      </c>
      <c r="C9" s="2" t="s">
        <v>112</v>
      </c>
      <c r="D9" s="2" t="s">
        <v>19</v>
      </c>
      <c r="E9" s="5" t="s">
        <v>20</v>
      </c>
      <c r="F9" s="3" t="n">
        <v>42488</v>
      </c>
      <c r="G9" s="2" t="n">
        <f aca="false">F9-$F$3</f>
        <v>58</v>
      </c>
      <c r="H9" s="6" t="s">
        <v>21</v>
      </c>
      <c r="I9" s="3" t="n">
        <v>42429</v>
      </c>
      <c r="J9" s="3" t="n">
        <v>42429</v>
      </c>
      <c r="K9" s="3" t="n">
        <v>42430</v>
      </c>
      <c r="L9" s="7" t="n">
        <v>500000</v>
      </c>
      <c r="M9" s="8" t="n">
        <v>49314350</v>
      </c>
      <c r="N9" s="9" t="n">
        <v>98.6287</v>
      </c>
      <c r="O9" s="10" t="n">
        <v>0.087497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5" t="s">
        <v>29</v>
      </c>
      <c r="F10" s="3" t="n">
        <v>47197</v>
      </c>
      <c r="G10" s="2" t="n">
        <f aca="false">F10-$F$3</f>
        <v>4767</v>
      </c>
      <c r="H10" s="6" t="s">
        <v>21</v>
      </c>
      <c r="I10" s="3" t="n">
        <v>42429</v>
      </c>
      <c r="J10" s="3" t="n">
        <v>42429</v>
      </c>
      <c r="K10" s="3" t="n">
        <v>42430</v>
      </c>
      <c r="L10" s="7" t="n">
        <v>1500000</v>
      </c>
      <c r="M10" s="8" t="n">
        <v>149149500</v>
      </c>
      <c r="N10" s="9" t="n">
        <v>96.65</v>
      </c>
      <c r="O10" s="10" t="n">
        <v>0.080078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63</v>
      </c>
      <c r="C11" s="2" t="s">
        <v>64</v>
      </c>
      <c r="D11" s="2" t="s">
        <v>19</v>
      </c>
      <c r="E11" s="5" t="s">
        <v>29</v>
      </c>
      <c r="F11" s="3" t="n">
        <v>47561</v>
      </c>
      <c r="G11" s="2" t="n">
        <f aca="false">F11-$F$3</f>
        <v>5131</v>
      </c>
      <c r="H11" s="6" t="s">
        <v>21</v>
      </c>
      <c r="I11" s="3" t="n">
        <v>42429</v>
      </c>
      <c r="J11" s="3" t="n">
        <v>42429</v>
      </c>
      <c r="K11" s="3" t="n">
        <v>42430</v>
      </c>
      <c r="L11" s="7" t="n">
        <v>1000000</v>
      </c>
      <c r="M11" s="8" t="n">
        <v>101571000</v>
      </c>
      <c r="N11" s="9" t="n">
        <v>98.025</v>
      </c>
      <c r="O11" s="10" t="n">
        <v>0.081173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63</v>
      </c>
      <c r="C12" s="2" t="s">
        <v>64</v>
      </c>
      <c r="D12" s="2" t="s">
        <v>19</v>
      </c>
      <c r="E12" s="5" t="s">
        <v>29</v>
      </c>
      <c r="F12" s="3" t="n">
        <v>47561</v>
      </c>
      <c r="G12" s="2" t="n">
        <f aca="false">F12-$F$3</f>
        <v>5131</v>
      </c>
      <c r="H12" s="6" t="s">
        <v>21</v>
      </c>
      <c r="I12" s="3" t="n">
        <v>42429</v>
      </c>
      <c r="J12" s="3" t="n">
        <v>42429</v>
      </c>
      <c r="K12" s="3" t="n">
        <v>42430</v>
      </c>
      <c r="L12" s="7" t="n">
        <v>500000</v>
      </c>
      <c r="M12" s="8" t="n">
        <v>50818000</v>
      </c>
      <c r="N12" s="9" t="n">
        <v>98.09</v>
      </c>
      <c r="O12" s="10" t="n">
        <v>0.081094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63</v>
      </c>
      <c r="C13" s="2" t="s">
        <v>64</v>
      </c>
      <c r="D13" s="2" t="s">
        <v>19</v>
      </c>
      <c r="E13" s="5" t="s">
        <v>29</v>
      </c>
      <c r="F13" s="3" t="n">
        <v>47561</v>
      </c>
      <c r="G13" s="2" t="n">
        <f aca="false">F13-$F$3</f>
        <v>5131</v>
      </c>
      <c r="H13" s="6" t="s">
        <v>21</v>
      </c>
      <c r="I13" s="3" t="n">
        <v>42429</v>
      </c>
      <c r="J13" s="3" t="n">
        <v>42429</v>
      </c>
      <c r="K13" s="3" t="n">
        <v>42430</v>
      </c>
      <c r="L13" s="7" t="n">
        <v>500000</v>
      </c>
      <c r="M13" s="8" t="n">
        <v>51043000</v>
      </c>
      <c r="N13" s="9" t="n">
        <v>98.54</v>
      </c>
      <c r="O13" s="10" t="n">
        <v>0.08054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7</v>
      </c>
      <c r="C14" s="2" t="s">
        <v>28</v>
      </c>
      <c r="D14" s="2" t="s">
        <v>19</v>
      </c>
      <c r="E14" s="5" t="s">
        <v>29</v>
      </c>
      <c r="F14" s="3" t="n">
        <v>47197</v>
      </c>
      <c r="G14" s="2" t="n">
        <f aca="false">F14-$F$3</f>
        <v>4767</v>
      </c>
      <c r="H14" s="6" t="s">
        <v>21</v>
      </c>
      <c r="I14" s="3" t="n">
        <v>42429</v>
      </c>
      <c r="J14" s="3" t="n">
        <v>42429</v>
      </c>
      <c r="K14" s="3" t="n">
        <v>42430</v>
      </c>
      <c r="L14" s="7" t="n">
        <v>2500000</v>
      </c>
      <c r="M14" s="8" t="n">
        <v>248822500</v>
      </c>
      <c r="N14" s="9" t="n">
        <v>96.746</v>
      </c>
      <c r="O14" s="10" t="n">
        <v>0.07995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113</v>
      </c>
      <c r="C15" s="2" t="s">
        <v>114</v>
      </c>
      <c r="D15" s="2" t="s">
        <v>19</v>
      </c>
      <c r="E15" s="5" t="s">
        <v>32</v>
      </c>
      <c r="F15" s="3" t="n">
        <v>42452</v>
      </c>
      <c r="G15" s="2" t="n">
        <f aca="false">F15-$F$3</f>
        <v>22</v>
      </c>
      <c r="H15" s="6" t="s">
        <v>21</v>
      </c>
      <c r="I15" s="3" t="n">
        <v>42429</v>
      </c>
      <c r="J15" s="3" t="n">
        <v>42429</v>
      </c>
      <c r="K15" s="3" t="n">
        <v>42430</v>
      </c>
      <c r="L15" s="7" t="n">
        <v>500000</v>
      </c>
      <c r="M15" s="8" t="n">
        <v>49760050</v>
      </c>
      <c r="N15" s="9" t="n">
        <v>99.5201</v>
      </c>
      <c r="O15" s="10" t="n">
        <v>0.080004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115</v>
      </c>
      <c r="C16" s="2" t="s">
        <v>116</v>
      </c>
      <c r="D16" s="2" t="s">
        <v>19</v>
      </c>
      <c r="E16" s="5" t="s">
        <v>46</v>
      </c>
      <c r="F16" s="3" t="n">
        <v>42452</v>
      </c>
      <c r="G16" s="2" t="n">
        <f aca="false">F16-$F$3</f>
        <v>22</v>
      </c>
      <c r="H16" s="6" t="s">
        <v>21</v>
      </c>
      <c r="I16" s="3" t="n">
        <v>42429</v>
      </c>
      <c r="J16" s="3" t="n">
        <v>42429</v>
      </c>
      <c r="K16" s="3" t="n">
        <v>42430</v>
      </c>
      <c r="L16" s="7" t="n">
        <v>500000</v>
      </c>
      <c r="M16" s="8" t="n">
        <v>49760050</v>
      </c>
      <c r="N16" s="9" t="n">
        <v>99.5201</v>
      </c>
      <c r="O16" s="10" t="n">
        <v>0.080004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117</v>
      </c>
      <c r="C17" s="2" t="s">
        <v>118</v>
      </c>
      <c r="D17" s="2" t="s">
        <v>19</v>
      </c>
      <c r="E17" s="5" t="s">
        <v>20</v>
      </c>
      <c r="F17" s="3" t="n">
        <v>43029</v>
      </c>
      <c r="G17" s="2" t="n">
        <f aca="false">F17-$F$3</f>
        <v>599</v>
      </c>
      <c r="H17" s="6" t="s">
        <v>33</v>
      </c>
      <c r="I17" s="3" t="n">
        <v>42430</v>
      </c>
      <c r="J17" s="3" t="n">
        <v>42430</v>
      </c>
      <c r="K17" s="3" t="n">
        <v>42430</v>
      </c>
      <c r="L17" s="7" t="n">
        <v>100</v>
      </c>
      <c r="M17" s="8" t="n">
        <v>101987867.21</v>
      </c>
      <c r="N17" s="9" t="n">
        <v>991459</v>
      </c>
      <c r="O17" s="10" t="n">
        <v>0.084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36</v>
      </c>
      <c r="F18" s="3" t="n">
        <v>42430</v>
      </c>
      <c r="G18" s="2" t="n">
        <f aca="false">F18-$F$3</f>
        <v>0</v>
      </c>
      <c r="H18" s="6" t="s">
        <v>33</v>
      </c>
      <c r="I18" s="3" t="n">
        <v>42430</v>
      </c>
      <c r="J18" s="3" t="n">
        <v>42430</v>
      </c>
      <c r="K18" s="3" t="n">
        <v>42430</v>
      </c>
      <c r="L18" s="7" t="n">
        <v>22504031</v>
      </c>
      <c r="M18" s="8" t="n">
        <v>22499860.37</v>
      </c>
      <c r="N18" s="9" t="n">
        <v>99.98146717</v>
      </c>
      <c r="O18" s="10" t="n">
        <v>0.06765735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37</v>
      </c>
      <c r="F19" s="3" t="n">
        <v>42430</v>
      </c>
      <c r="G19" s="2" t="n">
        <f aca="false">F19-$F$3</f>
        <v>0</v>
      </c>
      <c r="H19" s="6" t="s">
        <v>33</v>
      </c>
      <c r="I19" s="3" t="n">
        <v>42430</v>
      </c>
      <c r="J19" s="3" t="n">
        <v>42430</v>
      </c>
      <c r="K19" s="3" t="n">
        <v>42430</v>
      </c>
      <c r="L19" s="7" t="n">
        <v>2963206</v>
      </c>
      <c r="M19" s="8" t="n">
        <v>2962656.83</v>
      </c>
      <c r="N19" s="9" t="n">
        <v>99.98146717</v>
      </c>
      <c r="O19" s="10" t="n">
        <v>0.06765735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38</v>
      </c>
      <c r="F20" s="3" t="n">
        <v>42430</v>
      </c>
      <c r="G20" s="2" t="n">
        <f aca="false">F20-$F$3</f>
        <v>0</v>
      </c>
      <c r="H20" s="6" t="s">
        <v>33</v>
      </c>
      <c r="I20" s="3" t="n">
        <v>42430</v>
      </c>
      <c r="J20" s="3" t="n">
        <v>42430</v>
      </c>
      <c r="K20" s="3" t="n">
        <v>42430</v>
      </c>
      <c r="L20" s="7" t="n">
        <v>184315430</v>
      </c>
      <c r="M20" s="8" t="n">
        <v>184281271.13</v>
      </c>
      <c r="N20" s="9" t="n">
        <v>99.98146717</v>
      </c>
      <c r="O20" s="10" t="n">
        <v>0.06765735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20</v>
      </c>
      <c r="F21" s="3" t="n">
        <v>42430</v>
      </c>
      <c r="G21" s="2" t="n">
        <f aca="false">F21-$F$3</f>
        <v>0</v>
      </c>
      <c r="H21" s="6" t="s">
        <v>33</v>
      </c>
      <c r="I21" s="3" t="n">
        <v>42430</v>
      </c>
      <c r="J21" s="3" t="n">
        <v>42430</v>
      </c>
      <c r="K21" s="3" t="n">
        <v>42430</v>
      </c>
      <c r="L21" s="7" t="n">
        <v>1102989934</v>
      </c>
      <c r="M21" s="8" t="n">
        <v>1102785518.75</v>
      </c>
      <c r="N21" s="9" t="n">
        <v>99.98146717</v>
      </c>
      <c r="O21" s="10" t="n">
        <v>0.06765735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39</v>
      </c>
      <c r="F22" s="3" t="n">
        <v>42430</v>
      </c>
      <c r="G22" s="2" t="n">
        <f aca="false">F22-$F$3</f>
        <v>0</v>
      </c>
      <c r="H22" s="6" t="s">
        <v>33</v>
      </c>
      <c r="I22" s="3" t="n">
        <v>42430</v>
      </c>
      <c r="J22" s="3" t="n">
        <v>42430</v>
      </c>
      <c r="K22" s="3" t="n">
        <v>42430</v>
      </c>
      <c r="L22" s="7" t="n">
        <v>242592262</v>
      </c>
      <c r="M22" s="8" t="n">
        <v>242547302.79</v>
      </c>
      <c r="N22" s="9" t="n">
        <v>99.98146717</v>
      </c>
      <c r="O22" s="10" t="n">
        <v>0.06765735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29</v>
      </c>
      <c r="F23" s="3" t="n">
        <v>42430</v>
      </c>
      <c r="G23" s="2" t="n">
        <f aca="false">F23-$F$3</f>
        <v>0</v>
      </c>
      <c r="H23" s="6" t="s">
        <v>33</v>
      </c>
      <c r="I23" s="3" t="n">
        <v>42430</v>
      </c>
      <c r="J23" s="3" t="n">
        <v>42430</v>
      </c>
      <c r="K23" s="3" t="n">
        <v>42430</v>
      </c>
      <c r="L23" s="7" t="n">
        <v>30576763</v>
      </c>
      <c r="M23" s="8" t="n">
        <v>30571096.26</v>
      </c>
      <c r="N23" s="9" t="n">
        <v>99.98146717</v>
      </c>
      <c r="O23" s="10" t="n">
        <v>0.06765735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0</v>
      </c>
      <c r="F24" s="3" t="n">
        <v>42430</v>
      </c>
      <c r="G24" s="2" t="n">
        <f aca="false">F24-$F$3</f>
        <v>0</v>
      </c>
      <c r="H24" s="6" t="s">
        <v>33</v>
      </c>
      <c r="I24" s="3" t="n">
        <v>42430</v>
      </c>
      <c r="J24" s="3" t="n">
        <v>42430</v>
      </c>
      <c r="K24" s="3" t="n">
        <v>42430</v>
      </c>
      <c r="L24" s="7" t="n">
        <v>1001867</v>
      </c>
      <c r="M24" s="8" t="n">
        <v>1001681.33</v>
      </c>
      <c r="N24" s="9" t="n">
        <v>99.98146717</v>
      </c>
      <c r="O24" s="10" t="n">
        <v>0.06765735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1</v>
      </c>
      <c r="F25" s="3" t="n">
        <v>42430</v>
      </c>
      <c r="G25" s="2" t="n">
        <f aca="false">F25-$F$3</f>
        <v>0</v>
      </c>
      <c r="H25" s="6" t="s">
        <v>33</v>
      </c>
      <c r="I25" s="3" t="n">
        <v>42430</v>
      </c>
      <c r="J25" s="3" t="n">
        <v>42430</v>
      </c>
      <c r="K25" s="3" t="n">
        <v>42430</v>
      </c>
      <c r="L25" s="7" t="n">
        <v>673180</v>
      </c>
      <c r="M25" s="8" t="n">
        <v>673055.24</v>
      </c>
      <c r="N25" s="9" t="n">
        <v>99.98146717</v>
      </c>
      <c r="O25" s="10" t="n">
        <v>0.06765735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2</v>
      </c>
      <c r="F26" s="3" t="n">
        <v>42430</v>
      </c>
      <c r="G26" s="2" t="n">
        <f aca="false">F26-$F$3</f>
        <v>0</v>
      </c>
      <c r="H26" s="6" t="s">
        <v>33</v>
      </c>
      <c r="I26" s="3" t="n">
        <v>42430</v>
      </c>
      <c r="J26" s="3" t="n">
        <v>42430</v>
      </c>
      <c r="K26" s="3" t="n">
        <v>42430</v>
      </c>
      <c r="L26" s="7" t="n">
        <v>16899850</v>
      </c>
      <c r="M26" s="8" t="n">
        <v>16896717.98</v>
      </c>
      <c r="N26" s="9" t="n">
        <v>99.98146717</v>
      </c>
      <c r="O26" s="10" t="n">
        <v>0.067657353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32</v>
      </c>
      <c r="F27" s="3" t="n">
        <v>42430</v>
      </c>
      <c r="G27" s="2" t="n">
        <f aca="false">F27-$F$3</f>
        <v>0</v>
      </c>
      <c r="H27" s="6" t="s">
        <v>33</v>
      </c>
      <c r="I27" s="3" t="n">
        <v>42430</v>
      </c>
      <c r="J27" s="3" t="n">
        <v>42430</v>
      </c>
      <c r="K27" s="3" t="n">
        <v>42430</v>
      </c>
      <c r="L27" s="7" t="n">
        <v>5087890468</v>
      </c>
      <c r="M27" s="8" t="n">
        <v>5086947537.91</v>
      </c>
      <c r="N27" s="9" t="n">
        <v>99.98146717</v>
      </c>
      <c r="O27" s="10" t="n">
        <v>0.067657353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3</v>
      </c>
      <c r="F28" s="3" t="n">
        <v>42430</v>
      </c>
      <c r="G28" s="2" t="n">
        <f aca="false">F28-$F$3</f>
        <v>0</v>
      </c>
      <c r="H28" s="6" t="s">
        <v>33</v>
      </c>
      <c r="I28" s="3" t="n">
        <v>42430</v>
      </c>
      <c r="J28" s="3" t="n">
        <v>42430</v>
      </c>
      <c r="K28" s="3" t="n">
        <v>42430</v>
      </c>
      <c r="L28" s="7" t="n">
        <v>11373832</v>
      </c>
      <c r="M28" s="8" t="n">
        <v>11371724.11</v>
      </c>
      <c r="N28" s="9" t="n">
        <v>99.98146717</v>
      </c>
      <c r="O28" s="10" t="n">
        <v>0.067657353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44</v>
      </c>
      <c r="F29" s="3" t="n">
        <v>42430</v>
      </c>
      <c r="G29" s="2" t="n">
        <f aca="false">F29-$F$3</f>
        <v>0</v>
      </c>
      <c r="H29" s="6" t="s">
        <v>33</v>
      </c>
      <c r="I29" s="3" t="n">
        <v>42430</v>
      </c>
      <c r="J29" s="3" t="n">
        <v>42430</v>
      </c>
      <c r="K29" s="3" t="n">
        <v>42430</v>
      </c>
      <c r="L29" s="7" t="n">
        <v>269511</v>
      </c>
      <c r="M29" s="8" t="n">
        <v>269461.05</v>
      </c>
      <c r="N29" s="9" t="n">
        <v>99.98146717</v>
      </c>
      <c r="O29" s="10" t="n">
        <v>0.067657353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45</v>
      </c>
      <c r="F30" s="3" t="n">
        <v>42430</v>
      </c>
      <c r="G30" s="2" t="n">
        <f aca="false">F30-$F$3</f>
        <v>0</v>
      </c>
      <c r="H30" s="6" t="s">
        <v>33</v>
      </c>
      <c r="I30" s="3" t="n">
        <v>42430</v>
      </c>
      <c r="J30" s="3" t="n">
        <v>42430</v>
      </c>
      <c r="K30" s="3" t="n">
        <v>42430</v>
      </c>
      <c r="L30" s="7" t="n">
        <v>13920159</v>
      </c>
      <c r="M30" s="8" t="n">
        <v>13917579.2</v>
      </c>
      <c r="N30" s="9" t="n">
        <v>99.98146717</v>
      </c>
      <c r="O30" s="10" t="n">
        <v>0.067657353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46</v>
      </c>
      <c r="F31" s="3" t="n">
        <v>42430</v>
      </c>
      <c r="G31" s="2" t="n">
        <f aca="false">F31-$F$3</f>
        <v>0</v>
      </c>
      <c r="H31" s="6" t="s">
        <v>33</v>
      </c>
      <c r="I31" s="3" t="n">
        <v>42430</v>
      </c>
      <c r="J31" s="3" t="n">
        <v>42430</v>
      </c>
      <c r="K31" s="3" t="n">
        <v>42430</v>
      </c>
      <c r="L31" s="7" t="n">
        <v>103336518</v>
      </c>
      <c r="M31" s="8" t="n">
        <v>103317366.82</v>
      </c>
      <c r="N31" s="9" t="n">
        <v>99.98146717</v>
      </c>
      <c r="O31" s="10" t="n">
        <v>0.067657353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47</v>
      </c>
      <c r="F32" s="3" t="n">
        <v>42430</v>
      </c>
      <c r="G32" s="2" t="n">
        <f aca="false">F32-$F$3</f>
        <v>0</v>
      </c>
      <c r="H32" s="6" t="s">
        <v>33</v>
      </c>
      <c r="I32" s="3" t="n">
        <v>42430</v>
      </c>
      <c r="J32" s="3" t="n">
        <v>42430</v>
      </c>
      <c r="K32" s="3" t="n">
        <v>42430</v>
      </c>
      <c r="L32" s="7" t="n">
        <v>269914721</v>
      </c>
      <c r="M32" s="8" t="n">
        <v>269864698.16</v>
      </c>
      <c r="N32" s="9" t="n">
        <v>99.98146717</v>
      </c>
      <c r="O32" s="10" t="n">
        <v>0.067657353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48</v>
      </c>
      <c r="F33" s="3" t="n">
        <v>42430</v>
      </c>
      <c r="G33" s="2" t="n">
        <f aca="false">F33-$F$3</f>
        <v>0</v>
      </c>
      <c r="H33" s="6" t="s">
        <v>33</v>
      </c>
      <c r="I33" s="3" t="n">
        <v>42430</v>
      </c>
      <c r="J33" s="3" t="n">
        <v>42430</v>
      </c>
      <c r="K33" s="3" t="n">
        <v>42430</v>
      </c>
      <c r="L33" s="7" t="n">
        <v>21032</v>
      </c>
      <c r="M33" s="8" t="n">
        <v>21028.1</v>
      </c>
      <c r="N33" s="9" t="n">
        <v>99.98146717</v>
      </c>
      <c r="O33" s="10" t="n">
        <v>0.067657353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49</v>
      </c>
      <c r="F34" s="3" t="n">
        <v>42430</v>
      </c>
      <c r="G34" s="2" t="n">
        <f aca="false">F34-$F$3</f>
        <v>0</v>
      </c>
      <c r="H34" s="6" t="s">
        <v>33</v>
      </c>
      <c r="I34" s="3" t="n">
        <v>42430</v>
      </c>
      <c r="J34" s="3" t="n">
        <v>42430</v>
      </c>
      <c r="K34" s="3" t="n">
        <v>42430</v>
      </c>
      <c r="L34" s="7" t="n">
        <v>5653266</v>
      </c>
      <c r="M34" s="8" t="n">
        <v>5652218.29</v>
      </c>
      <c r="N34" s="9" t="n">
        <v>99.98146717</v>
      </c>
      <c r="O34" s="10" t="n">
        <v>0.067657353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4</v>
      </c>
      <c r="C35" s="2" t="s">
        <v>35</v>
      </c>
      <c r="D35" s="2" t="s">
        <v>19</v>
      </c>
      <c r="E35" s="5" t="s">
        <v>50</v>
      </c>
      <c r="F35" s="3" t="n">
        <v>42430</v>
      </c>
      <c r="G35" s="2" t="n">
        <f aca="false">F35-$F$3</f>
        <v>0</v>
      </c>
      <c r="H35" s="6" t="s">
        <v>33</v>
      </c>
      <c r="I35" s="3" t="n">
        <v>42430</v>
      </c>
      <c r="J35" s="3" t="n">
        <v>42430</v>
      </c>
      <c r="K35" s="3" t="n">
        <v>42430</v>
      </c>
      <c r="L35" s="7" t="n">
        <v>190524719</v>
      </c>
      <c r="M35" s="8" t="n">
        <v>190489409.38</v>
      </c>
      <c r="N35" s="9" t="n">
        <v>99.98146717</v>
      </c>
      <c r="O35" s="10" t="n">
        <v>0.067657353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34</v>
      </c>
      <c r="C36" s="2" t="s">
        <v>35</v>
      </c>
      <c r="D36" s="2" t="s">
        <v>19</v>
      </c>
      <c r="E36" s="5" t="s">
        <v>51</v>
      </c>
      <c r="F36" s="3" t="n">
        <v>42430</v>
      </c>
      <c r="G36" s="2" t="n">
        <f aca="false">F36-$F$3</f>
        <v>0</v>
      </c>
      <c r="H36" s="6" t="s">
        <v>33</v>
      </c>
      <c r="I36" s="3" t="n">
        <v>42430</v>
      </c>
      <c r="J36" s="3" t="n">
        <v>42430</v>
      </c>
      <c r="K36" s="3" t="n">
        <v>42430</v>
      </c>
      <c r="L36" s="7" t="n">
        <v>5136346</v>
      </c>
      <c r="M36" s="8" t="n">
        <v>5135394.09</v>
      </c>
      <c r="N36" s="9" t="n">
        <v>99.98146717</v>
      </c>
      <c r="O36" s="10" t="n">
        <v>0.067657353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34</v>
      </c>
      <c r="C37" s="2" t="s">
        <v>35</v>
      </c>
      <c r="D37" s="2" t="s">
        <v>19</v>
      </c>
      <c r="E37" s="5" t="s">
        <v>52</v>
      </c>
      <c r="F37" s="3" t="n">
        <v>42430</v>
      </c>
      <c r="G37" s="2" t="n">
        <f aca="false">F37-$F$3</f>
        <v>0</v>
      </c>
      <c r="H37" s="6" t="s">
        <v>33</v>
      </c>
      <c r="I37" s="3" t="n">
        <v>42430</v>
      </c>
      <c r="J37" s="3" t="n">
        <v>42430</v>
      </c>
      <c r="K37" s="3" t="n">
        <v>42430</v>
      </c>
      <c r="L37" s="7" t="n">
        <v>4404859</v>
      </c>
      <c r="M37" s="8" t="n">
        <v>4404042.65</v>
      </c>
      <c r="N37" s="9" t="n">
        <v>99.98146717</v>
      </c>
      <c r="O37" s="10" t="n">
        <v>0.067657353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34</v>
      </c>
      <c r="C38" s="2" t="s">
        <v>35</v>
      </c>
      <c r="D38" s="2" t="s">
        <v>19</v>
      </c>
      <c r="E38" s="5" t="s">
        <v>53</v>
      </c>
      <c r="F38" s="3" t="n">
        <v>42430</v>
      </c>
      <c r="G38" s="2" t="n">
        <f aca="false">F38-$F$3</f>
        <v>0</v>
      </c>
      <c r="H38" s="6" t="s">
        <v>33</v>
      </c>
      <c r="I38" s="3" t="n">
        <v>42430</v>
      </c>
      <c r="J38" s="3" t="n">
        <v>42430</v>
      </c>
      <c r="K38" s="3" t="n">
        <v>42430</v>
      </c>
      <c r="L38" s="7" t="n">
        <v>9538046</v>
      </c>
      <c r="M38" s="8" t="n">
        <v>9536278.33</v>
      </c>
      <c r="N38" s="9" t="n">
        <v>99.98146717</v>
      </c>
      <c r="O38" s="10" t="n">
        <v>0.067657353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119</v>
      </c>
      <c r="C39" s="2" t="s">
        <v>120</v>
      </c>
      <c r="D39" s="2" t="s">
        <v>19</v>
      </c>
      <c r="E39" s="5" t="s">
        <v>32</v>
      </c>
      <c r="F39" s="3" t="n">
        <v>42433</v>
      </c>
      <c r="G39" s="2" t="n">
        <f aca="false">F39-$F$3</f>
        <v>3</v>
      </c>
      <c r="H39" s="6" t="s">
        <v>33</v>
      </c>
      <c r="I39" s="3" t="n">
        <v>42430</v>
      </c>
      <c r="J39" s="3" t="n">
        <v>42430</v>
      </c>
      <c r="K39" s="3" t="n">
        <v>42430</v>
      </c>
      <c r="L39" s="7" t="n">
        <v>5000000</v>
      </c>
      <c r="M39" s="8" t="n">
        <v>499705500</v>
      </c>
      <c r="N39" s="9" t="n">
        <v>99.9411</v>
      </c>
      <c r="O39" s="10" t="n">
        <v>0.0719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121</v>
      </c>
      <c r="C40" s="2" t="s">
        <v>122</v>
      </c>
      <c r="D40" s="2" t="s">
        <v>19</v>
      </c>
      <c r="E40" s="5" t="s">
        <v>32</v>
      </c>
      <c r="F40" s="3" t="n">
        <v>42457</v>
      </c>
      <c r="G40" s="2" t="n">
        <f aca="false">F40-$F$3</f>
        <v>27</v>
      </c>
      <c r="H40" s="6" t="s">
        <v>33</v>
      </c>
      <c r="I40" s="3" t="n">
        <v>42430</v>
      </c>
      <c r="J40" s="3" t="n">
        <v>42430</v>
      </c>
      <c r="K40" s="3" t="n">
        <v>42430</v>
      </c>
      <c r="L40" s="7" t="n">
        <v>10000000</v>
      </c>
      <c r="M40" s="8" t="n">
        <v>994227000</v>
      </c>
      <c r="N40" s="9" t="n">
        <v>99.4227</v>
      </c>
      <c r="O40" s="10" t="n">
        <v>0.078711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123</v>
      </c>
      <c r="C41" s="2" t="s">
        <v>124</v>
      </c>
      <c r="D41" s="2" t="s">
        <v>19</v>
      </c>
      <c r="E41" s="5" t="s">
        <v>32</v>
      </c>
      <c r="F41" s="3" t="n">
        <v>42432</v>
      </c>
      <c r="G41" s="2" t="n">
        <f aca="false">F41-$F$3</f>
        <v>2</v>
      </c>
      <c r="H41" s="6" t="s">
        <v>33</v>
      </c>
      <c r="I41" s="3" t="n">
        <v>42430</v>
      </c>
      <c r="J41" s="3" t="n">
        <v>42430</v>
      </c>
      <c r="K41" s="3" t="n">
        <v>42430</v>
      </c>
      <c r="L41" s="7" t="n">
        <v>3500000</v>
      </c>
      <c r="M41" s="8" t="n">
        <v>349862450</v>
      </c>
      <c r="N41" s="9" t="n">
        <v>99.9607</v>
      </c>
      <c r="O41" s="10" t="n">
        <v>0.071947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125</v>
      </c>
      <c r="C42" s="2" t="s">
        <v>126</v>
      </c>
      <c r="D42" s="2" t="s">
        <v>19</v>
      </c>
      <c r="E42" s="5" t="s">
        <v>32</v>
      </c>
      <c r="F42" s="3" t="n">
        <v>42439</v>
      </c>
      <c r="G42" s="2" t="n">
        <f aca="false">F42-$F$3</f>
        <v>9</v>
      </c>
      <c r="H42" s="6" t="s">
        <v>33</v>
      </c>
      <c r="I42" s="3" t="n">
        <v>42430</v>
      </c>
      <c r="J42" s="3" t="n">
        <v>42430</v>
      </c>
      <c r="K42" s="3" t="n">
        <v>42430</v>
      </c>
      <c r="L42" s="7" t="n">
        <v>2500000</v>
      </c>
      <c r="M42" s="8" t="n">
        <v>249526250</v>
      </c>
      <c r="N42" s="9" t="n">
        <v>99.8105</v>
      </c>
      <c r="O42" s="10" t="n">
        <v>0.07721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127</v>
      </c>
      <c r="C43" s="2" t="s">
        <v>128</v>
      </c>
      <c r="D43" s="2" t="s">
        <v>19</v>
      </c>
      <c r="E43" s="5" t="s">
        <v>32</v>
      </c>
      <c r="F43" s="3" t="n">
        <v>42444</v>
      </c>
      <c r="G43" s="2" t="n">
        <f aca="false">F43-$F$3</f>
        <v>14</v>
      </c>
      <c r="H43" s="6" t="s">
        <v>33</v>
      </c>
      <c r="I43" s="3" t="n">
        <v>42430</v>
      </c>
      <c r="J43" s="3" t="n">
        <v>42430</v>
      </c>
      <c r="K43" s="3" t="n">
        <v>42430</v>
      </c>
      <c r="L43" s="7" t="n">
        <v>7500000</v>
      </c>
      <c r="M43" s="8" t="n">
        <v>747977250</v>
      </c>
      <c r="N43" s="9" t="n">
        <v>99.7303</v>
      </c>
      <c r="O43" s="10" t="n">
        <v>0.07069796</v>
      </c>
      <c r="P43" s="2" t="s">
        <v>22</v>
      </c>
    </row>
    <row r="44" customFormat="false" ht="14.4" hidden="false" customHeight="false" outlineLevel="0" collapsed="false">
      <c r="A44" s="2" t="n">
        <v>39</v>
      </c>
      <c r="B44" s="2" t="s">
        <v>129</v>
      </c>
      <c r="C44" s="2" t="s">
        <v>130</v>
      </c>
      <c r="D44" s="2" t="s">
        <v>19</v>
      </c>
      <c r="E44" s="5" t="s">
        <v>32</v>
      </c>
      <c r="F44" s="3" t="n">
        <v>42459</v>
      </c>
      <c r="G44" s="2" t="n">
        <f aca="false">F44-$F$3</f>
        <v>29</v>
      </c>
      <c r="H44" s="6" t="s">
        <v>33</v>
      </c>
      <c r="I44" s="3" t="n">
        <v>42430</v>
      </c>
      <c r="J44" s="3" t="n">
        <v>42430</v>
      </c>
      <c r="K44" s="3" t="n">
        <v>42430</v>
      </c>
      <c r="L44" s="7" t="n">
        <v>5000000</v>
      </c>
      <c r="M44" s="8" t="n">
        <v>496842000</v>
      </c>
      <c r="N44" s="9" t="n">
        <v>99.3684</v>
      </c>
      <c r="O44" s="10" t="n">
        <v>0.08</v>
      </c>
      <c r="P44" s="2" t="s">
        <v>22</v>
      </c>
    </row>
    <row r="45" customFormat="false" ht="14.4" hidden="false" customHeight="false" outlineLevel="0" collapsed="false">
      <c r="A45" s="2"/>
      <c r="B45" s="2"/>
      <c r="C45" s="2"/>
      <c r="D45" s="2"/>
      <c r="E45" s="5"/>
      <c r="F45" s="3"/>
      <c r="G45" s="2"/>
      <c r="H45" s="6"/>
      <c r="I45" s="3"/>
      <c r="J45" s="3"/>
      <c r="K45" s="3"/>
      <c r="L45" s="7"/>
      <c r="M45" s="8"/>
      <c r="N45" s="9"/>
      <c r="O45" s="10"/>
      <c r="P45" s="2"/>
    </row>
    <row r="46" customFormat="false" ht="14.4" hidden="false" customHeight="false" outlineLevel="0" collapsed="false">
      <c r="A46" s="12"/>
      <c r="B46" s="12"/>
      <c r="C46" s="12"/>
      <c r="D46" s="12"/>
      <c r="E46" s="13"/>
      <c r="F46" s="14"/>
      <c r="G46" s="12"/>
      <c r="H46" s="15"/>
      <c r="I46" s="14"/>
      <c r="J46" s="14"/>
      <c r="K46" s="14"/>
      <c r="L46" s="16"/>
      <c r="M46" s="17"/>
      <c r="N46" s="18"/>
      <c r="O46" s="19"/>
      <c r="P46" s="12"/>
    </row>
    <row r="48" customFormat="false" ht="14.4" hidden="false" customHeight="false" outlineLevel="0" collapsed="false">
      <c r="A48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3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9</v>
      </c>
      <c r="C6" s="2" t="s">
        <v>70</v>
      </c>
      <c r="D6" s="2" t="s">
        <v>19</v>
      </c>
      <c r="E6" s="5" t="s">
        <v>20</v>
      </c>
      <c r="F6" s="3" t="n">
        <v>45465</v>
      </c>
      <c r="G6" s="2" t="n">
        <f aca="false">F6-$F$3</f>
        <v>3034</v>
      </c>
      <c r="H6" s="6" t="s">
        <v>21</v>
      </c>
      <c r="I6" s="3" t="n">
        <v>42430</v>
      </c>
      <c r="J6" s="3" t="n">
        <v>42430</v>
      </c>
      <c r="K6" s="3" t="n">
        <v>42431</v>
      </c>
      <c r="L6" s="7" t="n">
        <v>500000</v>
      </c>
      <c r="M6" s="8" t="n">
        <v>49099583</v>
      </c>
      <c r="N6" s="9" t="n">
        <v>96.77</v>
      </c>
      <c r="O6" s="10" t="n">
        <v>0.078846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7</v>
      </c>
      <c r="C7" s="2" t="s">
        <v>28</v>
      </c>
      <c r="D7" s="2" t="s">
        <v>19</v>
      </c>
      <c r="E7" s="5" t="s">
        <v>20</v>
      </c>
      <c r="F7" s="3" t="n">
        <v>47197</v>
      </c>
      <c r="G7" s="2" t="n">
        <f aca="false">F7-$F$3</f>
        <v>4766</v>
      </c>
      <c r="H7" s="6" t="s">
        <v>21</v>
      </c>
      <c r="I7" s="3" t="n">
        <v>42430</v>
      </c>
      <c r="J7" s="3" t="n">
        <v>42430</v>
      </c>
      <c r="K7" s="3" t="n">
        <v>42431</v>
      </c>
      <c r="L7" s="7" t="n">
        <v>500000</v>
      </c>
      <c r="M7" s="8" t="n">
        <v>49747042</v>
      </c>
      <c r="N7" s="9" t="n">
        <v>96.69</v>
      </c>
      <c r="O7" s="10" t="n">
        <v>0.080028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5275</v>
      </c>
      <c r="G8" s="2" t="n">
        <f aca="false">F8-$F$3</f>
        <v>2844</v>
      </c>
      <c r="H8" s="6" t="s">
        <v>21</v>
      </c>
      <c r="I8" s="3" t="n">
        <v>42430</v>
      </c>
      <c r="J8" s="3" t="n">
        <v>42430</v>
      </c>
      <c r="K8" s="3" t="n">
        <v>42431</v>
      </c>
      <c r="L8" s="7" t="n">
        <v>500000</v>
      </c>
      <c r="M8" s="8" t="n">
        <v>50446333</v>
      </c>
      <c r="N8" s="9" t="n">
        <v>99.25</v>
      </c>
      <c r="O8" s="10" t="n">
        <v>0.078072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5275</v>
      </c>
      <c r="G9" s="2" t="n">
        <f aca="false">F9-$F$3</f>
        <v>2844</v>
      </c>
      <c r="H9" s="6" t="s">
        <v>21</v>
      </c>
      <c r="I9" s="3" t="n">
        <v>42430</v>
      </c>
      <c r="J9" s="3" t="n">
        <v>42430</v>
      </c>
      <c r="K9" s="3" t="n">
        <v>42431</v>
      </c>
      <c r="L9" s="7" t="n">
        <v>4000000</v>
      </c>
      <c r="M9" s="8" t="n">
        <v>403325667</v>
      </c>
      <c r="N9" s="9" t="n">
        <v>99.18875</v>
      </c>
      <c r="O9" s="10" t="n">
        <v>0.0780916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131</v>
      </c>
      <c r="C10" s="2" t="s">
        <v>132</v>
      </c>
      <c r="D10" s="2" t="s">
        <v>19</v>
      </c>
      <c r="E10" s="5" t="s">
        <v>20</v>
      </c>
      <c r="F10" s="3" t="n">
        <v>43449</v>
      </c>
      <c r="G10" s="2" t="n">
        <f aca="false">F10-$F$3</f>
        <v>1018</v>
      </c>
      <c r="H10" s="6" t="s">
        <v>21</v>
      </c>
      <c r="I10" s="3" t="n">
        <v>42430</v>
      </c>
      <c r="J10" s="3" t="n">
        <v>42430</v>
      </c>
      <c r="K10" s="3" t="n">
        <v>42431</v>
      </c>
      <c r="L10" s="7" t="n">
        <v>100</v>
      </c>
      <c r="M10" s="8" t="n">
        <v>104976513.11</v>
      </c>
      <c r="N10" s="9" t="n">
        <v>1029093</v>
      </c>
      <c r="O10" s="10" t="n">
        <v>0.0845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0</v>
      </c>
      <c r="F11" s="3" t="n">
        <v>45275</v>
      </c>
      <c r="G11" s="2" t="n">
        <f aca="false">F11-$F$3</f>
        <v>2844</v>
      </c>
      <c r="H11" s="6" t="s">
        <v>21</v>
      </c>
      <c r="I11" s="3" t="n">
        <v>42430</v>
      </c>
      <c r="J11" s="3" t="n">
        <v>42430</v>
      </c>
      <c r="K11" s="3" t="n">
        <v>42431</v>
      </c>
      <c r="L11" s="7" t="n">
        <v>2500000</v>
      </c>
      <c r="M11" s="8" t="n">
        <v>251721667</v>
      </c>
      <c r="N11" s="9" t="n">
        <v>99.046</v>
      </c>
      <c r="O11" s="10" t="n">
        <v>0.0784307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20</v>
      </c>
      <c r="F12" s="3" t="n">
        <v>47197</v>
      </c>
      <c r="G12" s="2" t="n">
        <f aca="false">F12-$F$3</f>
        <v>4766</v>
      </c>
      <c r="H12" s="6" t="s">
        <v>21</v>
      </c>
      <c r="I12" s="3" t="n">
        <v>42430</v>
      </c>
      <c r="J12" s="3" t="n">
        <v>42430</v>
      </c>
      <c r="K12" s="3" t="n">
        <v>42431</v>
      </c>
      <c r="L12" s="7" t="n">
        <v>500000</v>
      </c>
      <c r="M12" s="8" t="n">
        <v>49727042</v>
      </c>
      <c r="N12" s="9" t="n">
        <v>96.65</v>
      </c>
      <c r="O12" s="10" t="n">
        <v>0.08007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0</v>
      </c>
      <c r="F13" s="3" t="n">
        <v>45275</v>
      </c>
      <c r="G13" s="2" t="n">
        <f aca="false">F13-$F$3</f>
        <v>2844</v>
      </c>
      <c r="H13" s="6" t="s">
        <v>21</v>
      </c>
      <c r="I13" s="3" t="n">
        <v>42430</v>
      </c>
      <c r="J13" s="3" t="n">
        <v>42430</v>
      </c>
      <c r="K13" s="3" t="n">
        <v>42431</v>
      </c>
      <c r="L13" s="7" t="n">
        <v>1000000</v>
      </c>
      <c r="M13" s="8" t="n">
        <v>100835167</v>
      </c>
      <c r="N13" s="9" t="n">
        <v>99.1925</v>
      </c>
      <c r="O13" s="10" t="n">
        <v>0.078173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107</v>
      </c>
      <c r="C14" s="2" t="s">
        <v>108</v>
      </c>
      <c r="D14" s="2" t="s">
        <v>19</v>
      </c>
      <c r="E14" s="5" t="s">
        <v>20</v>
      </c>
      <c r="F14" s="3" t="n">
        <v>43991</v>
      </c>
      <c r="G14" s="2" t="n">
        <f aca="false">F14-$F$3</f>
        <v>1560</v>
      </c>
      <c r="H14" s="6" t="s">
        <v>21</v>
      </c>
      <c r="I14" s="3" t="n">
        <v>42430</v>
      </c>
      <c r="J14" s="3" t="n">
        <v>42430</v>
      </c>
      <c r="K14" s="3" t="n">
        <v>42431</v>
      </c>
      <c r="L14" s="7" t="n">
        <v>1000000</v>
      </c>
      <c r="M14" s="8" t="n">
        <v>104256694</v>
      </c>
      <c r="N14" s="9" t="n">
        <v>102.35</v>
      </c>
      <c r="O14" s="10" t="n">
        <v>0.07609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133</v>
      </c>
      <c r="C15" s="2" t="s">
        <v>134</v>
      </c>
      <c r="D15" s="2" t="s">
        <v>19</v>
      </c>
      <c r="E15" s="5" t="s">
        <v>32</v>
      </c>
      <c r="F15" s="3" t="n">
        <v>42451</v>
      </c>
      <c r="G15" s="2" t="n">
        <f aca="false">F15-$F$3</f>
        <v>20</v>
      </c>
      <c r="H15" s="6" t="s">
        <v>21</v>
      </c>
      <c r="I15" s="3" t="n">
        <v>42430</v>
      </c>
      <c r="J15" s="3" t="n">
        <v>42430</v>
      </c>
      <c r="K15" s="3" t="n">
        <v>42431</v>
      </c>
      <c r="L15" s="7" t="n">
        <v>500000</v>
      </c>
      <c r="M15" s="8" t="n">
        <v>49758700</v>
      </c>
      <c r="N15" s="9" t="n">
        <v>99.5174</v>
      </c>
      <c r="O15" s="10" t="n">
        <v>0.088502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135</v>
      </c>
      <c r="C16" s="2" t="s">
        <v>136</v>
      </c>
      <c r="D16" s="2" t="s">
        <v>19</v>
      </c>
      <c r="E16" s="5" t="s">
        <v>32</v>
      </c>
      <c r="F16" s="3" t="n">
        <v>42450</v>
      </c>
      <c r="G16" s="2" t="n">
        <f aca="false">F16-$F$3</f>
        <v>19</v>
      </c>
      <c r="H16" s="6" t="s">
        <v>21</v>
      </c>
      <c r="I16" s="3" t="n">
        <v>42430</v>
      </c>
      <c r="J16" s="3" t="n">
        <v>42430</v>
      </c>
      <c r="K16" s="3" t="n">
        <v>42431</v>
      </c>
      <c r="L16" s="7" t="n">
        <v>500000</v>
      </c>
      <c r="M16" s="8" t="n">
        <v>49795250</v>
      </c>
      <c r="N16" s="9" t="n">
        <v>99.5905</v>
      </c>
      <c r="O16" s="10" t="n">
        <v>0.07899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137</v>
      </c>
      <c r="C17" s="2" t="s">
        <v>138</v>
      </c>
      <c r="D17" s="2" t="s">
        <v>19</v>
      </c>
      <c r="E17" s="5" t="s">
        <v>32</v>
      </c>
      <c r="F17" s="3" t="n">
        <v>42452</v>
      </c>
      <c r="G17" s="2" t="n">
        <f aca="false">F17-$F$3</f>
        <v>21</v>
      </c>
      <c r="H17" s="6" t="s">
        <v>21</v>
      </c>
      <c r="I17" s="3" t="n">
        <v>42430</v>
      </c>
      <c r="J17" s="3" t="n">
        <v>42430</v>
      </c>
      <c r="K17" s="3" t="n">
        <v>42431</v>
      </c>
      <c r="L17" s="7" t="n">
        <v>500000</v>
      </c>
      <c r="M17" s="8" t="n">
        <v>49782300</v>
      </c>
      <c r="N17" s="9" t="n">
        <v>99.5646</v>
      </c>
      <c r="O17" s="10" t="n">
        <v>0.07600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139</v>
      </c>
      <c r="C18" s="2" t="s">
        <v>140</v>
      </c>
      <c r="D18" s="2" t="s">
        <v>19</v>
      </c>
      <c r="E18" s="5" t="s">
        <v>20</v>
      </c>
      <c r="F18" s="3" t="n">
        <v>43514</v>
      </c>
      <c r="G18" s="2" t="n">
        <f aca="false">F18-$F$3</f>
        <v>1083</v>
      </c>
      <c r="H18" s="6" t="s">
        <v>33</v>
      </c>
      <c r="I18" s="3" t="n">
        <v>42431</v>
      </c>
      <c r="J18" s="3" t="n">
        <v>42431</v>
      </c>
      <c r="K18" s="3" t="n">
        <v>42431</v>
      </c>
      <c r="L18" s="7" t="n">
        <v>100</v>
      </c>
      <c r="M18" s="8" t="n">
        <v>100291256.83</v>
      </c>
      <c r="N18" s="9" t="n">
        <v>1000000</v>
      </c>
      <c r="O18" s="10" t="n">
        <v>0.0819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141</v>
      </c>
      <c r="C19" s="2" t="s">
        <v>142</v>
      </c>
      <c r="D19" s="2" t="s">
        <v>19</v>
      </c>
      <c r="E19" s="5" t="s">
        <v>32</v>
      </c>
      <c r="F19" s="3" t="n">
        <v>42459</v>
      </c>
      <c r="G19" s="2" t="n">
        <f aca="false">F19-$F$3</f>
        <v>28</v>
      </c>
      <c r="H19" s="6" t="s">
        <v>33</v>
      </c>
      <c r="I19" s="3" t="n">
        <v>42431</v>
      </c>
      <c r="J19" s="3" t="n">
        <v>42431</v>
      </c>
      <c r="K19" s="3" t="n">
        <v>42431</v>
      </c>
      <c r="L19" s="7" t="n">
        <v>2500000</v>
      </c>
      <c r="M19" s="8" t="n">
        <v>248323750</v>
      </c>
      <c r="N19" s="9" t="n">
        <v>99.3295</v>
      </c>
      <c r="O19" s="10" t="n">
        <v>0.08823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36</v>
      </c>
      <c r="F20" s="3" t="n">
        <v>42431</v>
      </c>
      <c r="G20" s="2" t="n">
        <f aca="false">F20-$F$3</f>
        <v>0</v>
      </c>
      <c r="H20" s="6" t="s">
        <v>33</v>
      </c>
      <c r="I20" s="3" t="n">
        <v>42431</v>
      </c>
      <c r="J20" s="3" t="n">
        <v>42431</v>
      </c>
      <c r="K20" s="3" t="n">
        <v>42431</v>
      </c>
      <c r="L20" s="7" t="n">
        <v>22508202</v>
      </c>
      <c r="M20" s="8" t="n">
        <v>22503974.4</v>
      </c>
      <c r="N20" s="9" t="n">
        <v>99.98121753</v>
      </c>
      <c r="O20" s="10" t="n">
        <v>0.068568898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37</v>
      </c>
      <c r="F21" s="3" t="n">
        <v>42431</v>
      </c>
      <c r="G21" s="2" t="n">
        <f aca="false">F21-$F$3</f>
        <v>0</v>
      </c>
      <c r="H21" s="6" t="s">
        <v>33</v>
      </c>
      <c r="I21" s="3" t="n">
        <v>42431</v>
      </c>
      <c r="J21" s="3" t="n">
        <v>42431</v>
      </c>
      <c r="K21" s="3" t="n">
        <v>42431</v>
      </c>
      <c r="L21" s="7" t="n">
        <v>3085921</v>
      </c>
      <c r="M21" s="8" t="n">
        <v>3085341.39</v>
      </c>
      <c r="N21" s="9" t="n">
        <v>99.98121753</v>
      </c>
      <c r="O21" s="10" t="n">
        <v>0.06856889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38</v>
      </c>
      <c r="F22" s="3" t="n">
        <v>42431</v>
      </c>
      <c r="G22" s="2" t="n">
        <f aca="false">F22-$F$3</f>
        <v>0</v>
      </c>
      <c r="H22" s="6" t="s">
        <v>33</v>
      </c>
      <c r="I22" s="3" t="n">
        <v>42431</v>
      </c>
      <c r="J22" s="3" t="n">
        <v>42431</v>
      </c>
      <c r="K22" s="3" t="n">
        <v>42431</v>
      </c>
      <c r="L22" s="7" t="n">
        <v>186295996</v>
      </c>
      <c r="M22" s="8" t="n">
        <v>186261005.01</v>
      </c>
      <c r="N22" s="9" t="n">
        <v>99.98121753</v>
      </c>
      <c r="O22" s="10" t="n">
        <v>0.068568898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20</v>
      </c>
      <c r="F23" s="3" t="n">
        <v>42431</v>
      </c>
      <c r="G23" s="2" t="n">
        <f aca="false">F23-$F$3</f>
        <v>0</v>
      </c>
      <c r="H23" s="6" t="s">
        <v>33</v>
      </c>
      <c r="I23" s="3" t="n">
        <v>42431</v>
      </c>
      <c r="J23" s="3" t="n">
        <v>42431</v>
      </c>
      <c r="K23" s="3" t="n">
        <v>42431</v>
      </c>
      <c r="L23" s="7" t="n">
        <v>617053322</v>
      </c>
      <c r="M23" s="8" t="n">
        <v>616937424.14</v>
      </c>
      <c r="N23" s="9" t="n">
        <v>99.98121753</v>
      </c>
      <c r="O23" s="10" t="n">
        <v>0.068568898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39</v>
      </c>
      <c r="F24" s="3" t="n">
        <v>42431</v>
      </c>
      <c r="G24" s="2" t="n">
        <f aca="false">F24-$F$3</f>
        <v>0</v>
      </c>
      <c r="H24" s="6" t="s">
        <v>33</v>
      </c>
      <c r="I24" s="3" t="n">
        <v>42431</v>
      </c>
      <c r="J24" s="3" t="n">
        <v>42431</v>
      </c>
      <c r="K24" s="3" t="n">
        <v>42431</v>
      </c>
      <c r="L24" s="7" t="n">
        <v>239758635</v>
      </c>
      <c r="M24" s="8" t="n">
        <v>239713602.41</v>
      </c>
      <c r="N24" s="9" t="n">
        <v>99.98121753</v>
      </c>
      <c r="O24" s="10" t="n">
        <v>0.068568898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29</v>
      </c>
      <c r="F25" s="3" t="n">
        <v>42431</v>
      </c>
      <c r="G25" s="2" t="n">
        <f aca="false">F25-$F$3</f>
        <v>0</v>
      </c>
      <c r="H25" s="6" t="s">
        <v>33</v>
      </c>
      <c r="I25" s="3" t="n">
        <v>42431</v>
      </c>
      <c r="J25" s="3" t="n">
        <v>42431</v>
      </c>
      <c r="K25" s="3" t="n">
        <v>42431</v>
      </c>
      <c r="L25" s="7" t="n">
        <v>30576569</v>
      </c>
      <c r="M25" s="8" t="n">
        <v>30570825.97</v>
      </c>
      <c r="N25" s="9" t="n">
        <v>99.98121753</v>
      </c>
      <c r="O25" s="10" t="n">
        <v>0.068568898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0</v>
      </c>
      <c r="F26" s="3" t="n">
        <v>42431</v>
      </c>
      <c r="G26" s="2" t="n">
        <f aca="false">F26-$F$3</f>
        <v>0</v>
      </c>
      <c r="H26" s="6" t="s">
        <v>33</v>
      </c>
      <c r="I26" s="3" t="n">
        <v>42431</v>
      </c>
      <c r="J26" s="3" t="n">
        <v>42431</v>
      </c>
      <c r="K26" s="3" t="n">
        <v>42431</v>
      </c>
      <c r="L26" s="7" t="n">
        <v>1002052</v>
      </c>
      <c r="M26" s="8" t="n">
        <v>1001863.79</v>
      </c>
      <c r="N26" s="9" t="n">
        <v>99.98121753</v>
      </c>
      <c r="O26" s="10" t="n">
        <v>0.068568898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1</v>
      </c>
      <c r="F27" s="3" t="n">
        <v>42431</v>
      </c>
      <c r="G27" s="2" t="n">
        <f aca="false">F27-$F$3</f>
        <v>0</v>
      </c>
      <c r="H27" s="6" t="s">
        <v>33</v>
      </c>
      <c r="I27" s="3" t="n">
        <v>42431</v>
      </c>
      <c r="J27" s="3" t="n">
        <v>42431</v>
      </c>
      <c r="K27" s="3" t="n">
        <v>42431</v>
      </c>
      <c r="L27" s="7" t="n">
        <v>437641</v>
      </c>
      <c r="M27" s="8" t="n">
        <v>437558.8</v>
      </c>
      <c r="N27" s="9" t="n">
        <v>99.98121753</v>
      </c>
      <c r="O27" s="10" t="n">
        <v>0.068568898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2</v>
      </c>
      <c r="F28" s="3" t="n">
        <v>42431</v>
      </c>
      <c r="G28" s="2" t="n">
        <f aca="false">F28-$F$3</f>
        <v>0</v>
      </c>
      <c r="H28" s="6" t="s">
        <v>33</v>
      </c>
      <c r="I28" s="3" t="n">
        <v>42431</v>
      </c>
      <c r="J28" s="3" t="n">
        <v>42431</v>
      </c>
      <c r="K28" s="3" t="n">
        <v>42431</v>
      </c>
      <c r="L28" s="7" t="n">
        <v>16081539</v>
      </c>
      <c r="M28" s="8" t="n">
        <v>16078518.49</v>
      </c>
      <c r="N28" s="9" t="n">
        <v>99.98121753</v>
      </c>
      <c r="O28" s="10" t="n">
        <v>0.068568898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32</v>
      </c>
      <c r="F29" s="3" t="n">
        <v>42431</v>
      </c>
      <c r="G29" s="2" t="n">
        <f aca="false">F29-$F$3</f>
        <v>0</v>
      </c>
      <c r="H29" s="6" t="s">
        <v>33</v>
      </c>
      <c r="I29" s="3" t="n">
        <v>42431</v>
      </c>
      <c r="J29" s="3" t="n">
        <v>42431</v>
      </c>
      <c r="K29" s="3" t="n">
        <v>42431</v>
      </c>
      <c r="L29" s="7" t="n">
        <v>689962056</v>
      </c>
      <c r="M29" s="8" t="n">
        <v>689832464.08</v>
      </c>
      <c r="N29" s="9" t="n">
        <v>99.98121753</v>
      </c>
      <c r="O29" s="10" t="n">
        <v>0.068568898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43</v>
      </c>
      <c r="F30" s="3" t="n">
        <v>42431</v>
      </c>
      <c r="G30" s="2" t="n">
        <f aca="false">F30-$F$3</f>
        <v>0</v>
      </c>
      <c r="H30" s="6" t="s">
        <v>33</v>
      </c>
      <c r="I30" s="3" t="n">
        <v>42431</v>
      </c>
      <c r="J30" s="3" t="n">
        <v>42431</v>
      </c>
      <c r="K30" s="3" t="n">
        <v>42431</v>
      </c>
      <c r="L30" s="7" t="n">
        <v>11375940</v>
      </c>
      <c r="M30" s="8" t="n">
        <v>11373803.32</v>
      </c>
      <c r="N30" s="9" t="n">
        <v>99.98121753</v>
      </c>
      <c r="O30" s="10" t="n">
        <v>0.068568898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44</v>
      </c>
      <c r="F31" s="3" t="n">
        <v>42431</v>
      </c>
      <c r="G31" s="2" t="n">
        <f aca="false">F31-$F$3</f>
        <v>0</v>
      </c>
      <c r="H31" s="6" t="s">
        <v>33</v>
      </c>
      <c r="I31" s="3" t="n">
        <v>42431</v>
      </c>
      <c r="J31" s="3" t="n">
        <v>42431</v>
      </c>
      <c r="K31" s="3" t="n">
        <v>42431</v>
      </c>
      <c r="L31" s="7" t="n">
        <v>2926235</v>
      </c>
      <c r="M31" s="8" t="n">
        <v>2925685.38</v>
      </c>
      <c r="N31" s="9" t="n">
        <v>99.98121753</v>
      </c>
      <c r="O31" s="10" t="n">
        <v>0.068568898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45</v>
      </c>
      <c r="F32" s="3" t="n">
        <v>42431</v>
      </c>
      <c r="G32" s="2" t="n">
        <f aca="false">F32-$F$3</f>
        <v>0</v>
      </c>
      <c r="H32" s="6" t="s">
        <v>33</v>
      </c>
      <c r="I32" s="3" t="n">
        <v>42431</v>
      </c>
      <c r="J32" s="3" t="n">
        <v>42431</v>
      </c>
      <c r="K32" s="3" t="n">
        <v>42431</v>
      </c>
      <c r="L32" s="7" t="n">
        <v>13922739</v>
      </c>
      <c r="M32" s="8" t="n">
        <v>13920123.97</v>
      </c>
      <c r="N32" s="9" t="n">
        <v>99.98121753</v>
      </c>
      <c r="O32" s="10" t="n">
        <v>0.068568898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46</v>
      </c>
      <c r="F33" s="3" t="n">
        <v>42431</v>
      </c>
      <c r="G33" s="2" t="n">
        <f aca="false">F33-$F$3</f>
        <v>0</v>
      </c>
      <c r="H33" s="6" t="s">
        <v>33</v>
      </c>
      <c r="I33" s="3" t="n">
        <v>42431</v>
      </c>
      <c r="J33" s="3" t="n">
        <v>42431</v>
      </c>
      <c r="K33" s="3" t="n">
        <v>42431</v>
      </c>
      <c r="L33" s="7" t="n">
        <v>103628898</v>
      </c>
      <c r="M33" s="8" t="n">
        <v>103609433.93</v>
      </c>
      <c r="N33" s="9" t="n">
        <v>99.98121753</v>
      </c>
      <c r="O33" s="10" t="n">
        <v>0.06856889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47</v>
      </c>
      <c r="F34" s="3" t="n">
        <v>42431</v>
      </c>
      <c r="G34" s="2" t="n">
        <f aca="false">F34-$F$3</f>
        <v>0</v>
      </c>
      <c r="H34" s="6" t="s">
        <v>33</v>
      </c>
      <c r="I34" s="3" t="n">
        <v>42431</v>
      </c>
      <c r="J34" s="3" t="n">
        <v>42431</v>
      </c>
      <c r="K34" s="3" t="n">
        <v>42431</v>
      </c>
      <c r="L34" s="7" t="n">
        <v>276563284</v>
      </c>
      <c r="M34" s="8" t="n">
        <v>276511338.58</v>
      </c>
      <c r="N34" s="9" t="n">
        <v>99.98121753</v>
      </c>
      <c r="O34" s="10" t="n">
        <v>0.068568898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4</v>
      </c>
      <c r="C35" s="2" t="s">
        <v>35</v>
      </c>
      <c r="D35" s="2" t="s">
        <v>19</v>
      </c>
      <c r="E35" s="5" t="s">
        <v>48</v>
      </c>
      <c r="F35" s="3" t="n">
        <v>42431</v>
      </c>
      <c r="G35" s="2" t="n">
        <f aca="false">F35-$F$3</f>
        <v>0</v>
      </c>
      <c r="H35" s="6" t="s">
        <v>33</v>
      </c>
      <c r="I35" s="3" t="n">
        <v>42431</v>
      </c>
      <c r="J35" s="3" t="n">
        <v>42431</v>
      </c>
      <c r="K35" s="3" t="n">
        <v>42431</v>
      </c>
      <c r="L35" s="7" t="n">
        <v>1563585</v>
      </c>
      <c r="M35" s="8" t="n">
        <v>1563291.32</v>
      </c>
      <c r="N35" s="9" t="n">
        <v>99.98121753</v>
      </c>
      <c r="O35" s="10" t="n">
        <v>0.068568898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34</v>
      </c>
      <c r="C36" s="2" t="s">
        <v>35</v>
      </c>
      <c r="D36" s="2" t="s">
        <v>19</v>
      </c>
      <c r="E36" s="5" t="s">
        <v>49</v>
      </c>
      <c r="F36" s="3" t="n">
        <v>42431</v>
      </c>
      <c r="G36" s="2" t="n">
        <f aca="false">F36-$F$3</f>
        <v>0</v>
      </c>
      <c r="H36" s="6" t="s">
        <v>33</v>
      </c>
      <c r="I36" s="3" t="n">
        <v>42431</v>
      </c>
      <c r="J36" s="3" t="n">
        <v>42431</v>
      </c>
      <c r="K36" s="3" t="n">
        <v>42431</v>
      </c>
      <c r="L36" s="7" t="n">
        <v>5654313</v>
      </c>
      <c r="M36" s="8" t="n">
        <v>5653250.98</v>
      </c>
      <c r="N36" s="9" t="n">
        <v>99.98121753</v>
      </c>
      <c r="O36" s="10" t="n">
        <v>0.068568898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34</v>
      </c>
      <c r="C37" s="2" t="s">
        <v>35</v>
      </c>
      <c r="D37" s="2" t="s">
        <v>19</v>
      </c>
      <c r="E37" s="5" t="s">
        <v>50</v>
      </c>
      <c r="F37" s="3" t="n">
        <v>42431</v>
      </c>
      <c r="G37" s="2" t="n">
        <f aca="false">F37-$F$3</f>
        <v>0</v>
      </c>
      <c r="H37" s="6" t="s">
        <v>33</v>
      </c>
      <c r="I37" s="3" t="n">
        <v>42431</v>
      </c>
      <c r="J37" s="3" t="n">
        <v>42431</v>
      </c>
      <c r="K37" s="3" t="n">
        <v>42431</v>
      </c>
      <c r="L37" s="7" t="n">
        <v>186020286</v>
      </c>
      <c r="M37" s="8" t="n">
        <v>185985346.8</v>
      </c>
      <c r="N37" s="9" t="n">
        <v>99.98121753</v>
      </c>
      <c r="O37" s="10" t="n">
        <v>0.068568898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34</v>
      </c>
      <c r="C38" s="2" t="s">
        <v>35</v>
      </c>
      <c r="D38" s="2" t="s">
        <v>19</v>
      </c>
      <c r="E38" s="5" t="s">
        <v>51</v>
      </c>
      <c r="F38" s="3" t="n">
        <v>42431</v>
      </c>
      <c r="G38" s="2" t="n">
        <f aca="false">F38-$F$3</f>
        <v>0</v>
      </c>
      <c r="H38" s="6" t="s">
        <v>33</v>
      </c>
      <c r="I38" s="3" t="n">
        <v>42431</v>
      </c>
      <c r="J38" s="3" t="n">
        <v>42431</v>
      </c>
      <c r="K38" s="3" t="n">
        <v>42431</v>
      </c>
      <c r="L38" s="7" t="n">
        <v>5137298</v>
      </c>
      <c r="M38" s="8" t="n">
        <v>5136333.09</v>
      </c>
      <c r="N38" s="9" t="n">
        <v>99.98121753</v>
      </c>
      <c r="O38" s="10" t="n">
        <v>0.068568898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34</v>
      </c>
      <c r="C39" s="2" t="s">
        <v>35</v>
      </c>
      <c r="D39" s="2" t="s">
        <v>19</v>
      </c>
      <c r="E39" s="5" t="s">
        <v>52</v>
      </c>
      <c r="F39" s="3" t="n">
        <v>42431</v>
      </c>
      <c r="G39" s="2" t="n">
        <f aca="false">F39-$F$3</f>
        <v>0</v>
      </c>
      <c r="H39" s="6" t="s">
        <v>33</v>
      </c>
      <c r="I39" s="3" t="n">
        <v>42431</v>
      </c>
      <c r="J39" s="3" t="n">
        <v>42431</v>
      </c>
      <c r="K39" s="3" t="n">
        <v>42431</v>
      </c>
      <c r="L39" s="7" t="n">
        <v>4405675</v>
      </c>
      <c r="M39" s="8" t="n">
        <v>4404847.51</v>
      </c>
      <c r="N39" s="9" t="n">
        <v>99.98121753</v>
      </c>
      <c r="O39" s="10" t="n">
        <v>0.068568898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34</v>
      </c>
      <c r="C40" s="2" t="s">
        <v>35</v>
      </c>
      <c r="D40" s="2" t="s">
        <v>19</v>
      </c>
      <c r="E40" s="5" t="s">
        <v>53</v>
      </c>
      <c r="F40" s="3" t="n">
        <v>42431</v>
      </c>
      <c r="G40" s="2" t="n">
        <f aca="false">F40-$F$3</f>
        <v>0</v>
      </c>
      <c r="H40" s="6" t="s">
        <v>33</v>
      </c>
      <c r="I40" s="3" t="n">
        <v>42431</v>
      </c>
      <c r="J40" s="3" t="n">
        <v>42431</v>
      </c>
      <c r="K40" s="3" t="n">
        <v>42431</v>
      </c>
      <c r="L40" s="7" t="n">
        <v>9539814</v>
      </c>
      <c r="M40" s="8" t="n">
        <v>9538022.19</v>
      </c>
      <c r="N40" s="9" t="n">
        <v>99.98121753</v>
      </c>
      <c r="O40" s="10" t="n">
        <v>0.068568898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143</v>
      </c>
      <c r="C41" s="2" t="s">
        <v>144</v>
      </c>
      <c r="D41" s="2" t="s">
        <v>19</v>
      </c>
      <c r="E41" s="5" t="s">
        <v>32</v>
      </c>
      <c r="F41" s="3" t="n">
        <v>42433</v>
      </c>
      <c r="G41" s="2" t="n">
        <f aca="false">F41-$F$3</f>
        <v>2</v>
      </c>
      <c r="H41" s="6" t="s">
        <v>33</v>
      </c>
      <c r="I41" s="3" t="n">
        <v>42431</v>
      </c>
      <c r="J41" s="3" t="n">
        <v>42431</v>
      </c>
      <c r="K41" s="3" t="n">
        <v>42431</v>
      </c>
      <c r="L41" s="7" t="n">
        <v>5000000</v>
      </c>
      <c r="M41" s="8" t="n">
        <v>499808500</v>
      </c>
      <c r="N41" s="9" t="n">
        <v>99.9617</v>
      </c>
      <c r="O41" s="10" t="n">
        <v>0.070116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145</v>
      </c>
      <c r="C42" s="2" t="s">
        <v>146</v>
      </c>
      <c r="D42" s="2" t="s">
        <v>19</v>
      </c>
      <c r="E42" s="5" t="s">
        <v>32</v>
      </c>
      <c r="F42" s="3" t="n">
        <v>42438</v>
      </c>
      <c r="G42" s="2" t="n">
        <f aca="false">F42-$F$3</f>
        <v>7</v>
      </c>
      <c r="H42" s="6" t="s">
        <v>33</v>
      </c>
      <c r="I42" s="3" t="n">
        <v>42431</v>
      </c>
      <c r="J42" s="3" t="n">
        <v>42431</v>
      </c>
      <c r="K42" s="3" t="n">
        <v>42431</v>
      </c>
      <c r="L42" s="7" t="n">
        <v>500000</v>
      </c>
      <c r="M42" s="8" t="n">
        <v>49933900</v>
      </c>
      <c r="N42" s="9" t="n">
        <v>99.8678</v>
      </c>
      <c r="O42" s="10" t="n">
        <v>0.06921321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147</v>
      </c>
      <c r="C43" s="2" t="s">
        <v>148</v>
      </c>
      <c r="D43" s="2" t="s">
        <v>19</v>
      </c>
      <c r="E43" s="5" t="s">
        <v>32</v>
      </c>
      <c r="F43" s="3" t="n">
        <v>42452</v>
      </c>
      <c r="G43" s="2" t="n">
        <f aca="false">F43-$F$3</f>
        <v>21</v>
      </c>
      <c r="H43" s="6" t="s">
        <v>33</v>
      </c>
      <c r="I43" s="3" t="n">
        <v>42431</v>
      </c>
      <c r="J43" s="3" t="n">
        <v>42431</v>
      </c>
      <c r="K43" s="3" t="n">
        <v>42431</v>
      </c>
      <c r="L43" s="7" t="n">
        <v>15000000</v>
      </c>
      <c r="M43" s="8" t="n">
        <v>1493598000</v>
      </c>
      <c r="N43" s="9" t="n">
        <v>99.5732</v>
      </c>
      <c r="O43" s="10" t="n">
        <v>0.0745</v>
      </c>
      <c r="P43" s="2" t="s">
        <v>22</v>
      </c>
    </row>
    <row r="44" customFormat="false" ht="14.4" hidden="false" customHeight="false" outlineLevel="0" collapsed="false">
      <c r="A44" s="2" t="n">
        <v>39</v>
      </c>
      <c r="B44" s="2" t="s">
        <v>149</v>
      </c>
      <c r="C44" s="2" t="s">
        <v>150</v>
      </c>
      <c r="D44" s="2" t="s">
        <v>19</v>
      </c>
      <c r="E44" s="5" t="s">
        <v>32</v>
      </c>
      <c r="F44" s="3" t="n">
        <v>42433</v>
      </c>
      <c r="G44" s="2" t="n">
        <f aca="false">F44-$F$3</f>
        <v>2</v>
      </c>
      <c r="H44" s="6" t="s">
        <v>33</v>
      </c>
      <c r="I44" s="3" t="n">
        <v>42431</v>
      </c>
      <c r="J44" s="3" t="n">
        <v>42431</v>
      </c>
      <c r="K44" s="3" t="n">
        <v>42431</v>
      </c>
      <c r="L44" s="7" t="n">
        <v>5000000</v>
      </c>
      <c r="M44" s="8" t="n">
        <v>499796000</v>
      </c>
      <c r="N44" s="9" t="n">
        <v>99.9592</v>
      </c>
      <c r="O44" s="10" t="n">
        <v>0.074694</v>
      </c>
      <c r="P44" s="2" t="s">
        <v>22</v>
      </c>
    </row>
    <row r="45" customFormat="false" ht="14.4" hidden="false" customHeight="false" outlineLevel="0" collapsed="false">
      <c r="A45" s="2"/>
      <c r="B45" s="2"/>
      <c r="C45" s="2"/>
      <c r="D45" s="2"/>
      <c r="E45" s="5"/>
      <c r="F45" s="3"/>
      <c r="G45" s="2"/>
      <c r="H45" s="6"/>
      <c r="I45" s="3"/>
      <c r="J45" s="3"/>
      <c r="K45" s="3"/>
      <c r="L45" s="7"/>
      <c r="M45" s="8"/>
      <c r="N45" s="9"/>
      <c r="O45" s="10"/>
      <c r="P45" s="2"/>
    </row>
    <row r="46" customFormat="false" ht="14.4" hidden="false" customHeight="false" outlineLevel="0" collapsed="false">
      <c r="A46" s="12"/>
      <c r="B46" s="12"/>
      <c r="C46" s="12"/>
      <c r="D46" s="12"/>
      <c r="E46" s="13"/>
      <c r="F46" s="14"/>
      <c r="G46" s="12"/>
      <c r="H46" s="15"/>
      <c r="I46" s="14"/>
      <c r="J46" s="14"/>
      <c r="K46" s="14"/>
      <c r="L46" s="16"/>
      <c r="M46" s="17"/>
      <c r="N46" s="18"/>
      <c r="O46" s="19"/>
      <c r="P46" s="12"/>
    </row>
    <row r="48" customFormat="false" ht="14.4" hidden="false" customHeight="false" outlineLevel="0" collapsed="false">
      <c r="A48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3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9</v>
      </c>
      <c r="C6" s="2" t="s">
        <v>70</v>
      </c>
      <c r="D6" s="2" t="s">
        <v>19</v>
      </c>
      <c r="E6" s="5" t="s">
        <v>20</v>
      </c>
      <c r="F6" s="3" t="n">
        <v>45465</v>
      </c>
      <c r="G6" s="2" t="n">
        <f aca="false">F6-$F$3</f>
        <v>3033</v>
      </c>
      <c r="H6" s="6" t="s">
        <v>21</v>
      </c>
      <c r="I6" s="3" t="n">
        <v>42431</v>
      </c>
      <c r="J6" s="3" t="n">
        <v>42431</v>
      </c>
      <c r="K6" s="3" t="n">
        <v>42432</v>
      </c>
      <c r="L6" s="7" t="n">
        <v>2500000</v>
      </c>
      <c r="M6" s="8" t="n">
        <v>245478958</v>
      </c>
      <c r="N6" s="9" t="n">
        <v>96.742</v>
      </c>
      <c r="O6" s="10" t="n">
        <v>0.0788946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9</v>
      </c>
      <c r="C7" s="2" t="s">
        <v>70</v>
      </c>
      <c r="D7" s="2" t="s">
        <v>19</v>
      </c>
      <c r="E7" s="5" t="s">
        <v>20</v>
      </c>
      <c r="F7" s="3" t="n">
        <v>45465</v>
      </c>
      <c r="G7" s="2" t="n">
        <f aca="false">F7-$F$3</f>
        <v>3033</v>
      </c>
      <c r="H7" s="6" t="s">
        <v>21</v>
      </c>
      <c r="I7" s="3" t="n">
        <v>42431</v>
      </c>
      <c r="J7" s="3" t="n">
        <v>42431</v>
      </c>
      <c r="K7" s="3" t="n">
        <v>42432</v>
      </c>
      <c r="L7" s="7" t="n">
        <v>500000</v>
      </c>
      <c r="M7" s="8" t="n">
        <v>49099792</v>
      </c>
      <c r="N7" s="9" t="n">
        <v>96.75</v>
      </c>
      <c r="O7" s="10" t="n">
        <v>0.078881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5275</v>
      </c>
      <c r="G8" s="2" t="n">
        <f aca="false">F8-$F$3</f>
        <v>2843</v>
      </c>
      <c r="H8" s="6" t="s">
        <v>21</v>
      </c>
      <c r="I8" s="3" t="n">
        <v>42431</v>
      </c>
      <c r="J8" s="3" t="n">
        <v>42431</v>
      </c>
      <c r="K8" s="3" t="n">
        <v>42432</v>
      </c>
      <c r="L8" s="7" t="n">
        <v>500000</v>
      </c>
      <c r="M8" s="8" t="n">
        <v>50482000</v>
      </c>
      <c r="N8" s="9" t="n">
        <v>99.3</v>
      </c>
      <c r="O8" s="10" t="n">
        <v>0.07798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69</v>
      </c>
      <c r="C9" s="2" t="s">
        <v>70</v>
      </c>
      <c r="D9" s="2" t="s">
        <v>19</v>
      </c>
      <c r="E9" s="5" t="s">
        <v>20</v>
      </c>
      <c r="F9" s="3" t="n">
        <v>45465</v>
      </c>
      <c r="G9" s="2" t="n">
        <f aca="false">F9-$F$3</f>
        <v>3033</v>
      </c>
      <c r="H9" s="6" t="s">
        <v>21</v>
      </c>
      <c r="I9" s="3" t="n">
        <v>42431</v>
      </c>
      <c r="J9" s="3" t="n">
        <v>42431</v>
      </c>
      <c r="K9" s="3" t="n">
        <v>42432</v>
      </c>
      <c r="L9" s="7" t="n">
        <v>3500000</v>
      </c>
      <c r="M9" s="8" t="n">
        <v>343523542</v>
      </c>
      <c r="N9" s="9" t="n">
        <v>96.7</v>
      </c>
      <c r="O9" s="10" t="n">
        <v>0.0789206666666667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5275</v>
      </c>
      <c r="G10" s="2" t="n">
        <f aca="false">F10-$F$3</f>
        <v>2843</v>
      </c>
      <c r="H10" s="6" t="s">
        <v>21</v>
      </c>
      <c r="I10" s="3" t="n">
        <v>42431</v>
      </c>
      <c r="J10" s="3" t="n">
        <v>42431</v>
      </c>
      <c r="K10" s="3" t="n">
        <v>42432</v>
      </c>
      <c r="L10" s="7" t="n">
        <v>1000000</v>
      </c>
      <c r="M10" s="8" t="n">
        <v>100974000</v>
      </c>
      <c r="N10" s="9" t="n">
        <v>99.31</v>
      </c>
      <c r="O10" s="10" t="n">
        <v>0.077968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151</v>
      </c>
      <c r="C11" s="2" t="s">
        <v>152</v>
      </c>
      <c r="D11" s="2" t="s">
        <v>19</v>
      </c>
      <c r="E11" s="5" t="s">
        <v>32</v>
      </c>
      <c r="F11" s="3" t="n">
        <v>42444</v>
      </c>
      <c r="G11" s="2" t="n">
        <f aca="false">F11-$F$3</f>
        <v>12</v>
      </c>
      <c r="H11" s="6" t="s">
        <v>21</v>
      </c>
      <c r="I11" s="3" t="n">
        <v>42431</v>
      </c>
      <c r="J11" s="3" t="n">
        <v>42431</v>
      </c>
      <c r="K11" s="3" t="n">
        <v>42432</v>
      </c>
      <c r="L11" s="7" t="n">
        <v>1000000</v>
      </c>
      <c r="M11" s="8" t="n">
        <v>99724600</v>
      </c>
      <c r="N11" s="9" t="n">
        <v>99.7246</v>
      </c>
      <c r="O11" s="10" t="n">
        <v>0.083999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153</v>
      </c>
      <c r="C12" s="2" t="s">
        <v>154</v>
      </c>
      <c r="D12" s="2" t="s">
        <v>19</v>
      </c>
      <c r="E12" s="5" t="s">
        <v>32</v>
      </c>
      <c r="F12" s="3" t="n">
        <v>42447</v>
      </c>
      <c r="G12" s="2" t="n">
        <f aca="false">F12-$F$3</f>
        <v>15</v>
      </c>
      <c r="H12" s="6" t="s">
        <v>21</v>
      </c>
      <c r="I12" s="3" t="n">
        <v>42431</v>
      </c>
      <c r="J12" s="3" t="n">
        <v>42431</v>
      </c>
      <c r="K12" s="3" t="n">
        <v>42432</v>
      </c>
      <c r="L12" s="7" t="n">
        <v>500000</v>
      </c>
      <c r="M12" s="8" t="n">
        <v>49858600</v>
      </c>
      <c r="N12" s="9" t="n">
        <v>99.7172</v>
      </c>
      <c r="O12" s="10" t="n">
        <v>0.06900983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155</v>
      </c>
      <c r="C13" s="2" t="s">
        <v>156</v>
      </c>
      <c r="D13" s="2" t="s">
        <v>19</v>
      </c>
      <c r="E13" s="5" t="s">
        <v>32</v>
      </c>
      <c r="F13" s="3" t="n">
        <v>42450</v>
      </c>
      <c r="G13" s="2" t="n">
        <f aca="false">F13-$F$3</f>
        <v>18</v>
      </c>
      <c r="H13" s="6" t="s">
        <v>21</v>
      </c>
      <c r="I13" s="3" t="n">
        <v>42431</v>
      </c>
      <c r="J13" s="3" t="n">
        <v>42431</v>
      </c>
      <c r="K13" s="3" t="n">
        <v>42432</v>
      </c>
      <c r="L13" s="7" t="n">
        <v>500000</v>
      </c>
      <c r="M13" s="8" t="n">
        <v>49782750</v>
      </c>
      <c r="N13" s="9" t="n">
        <v>99.5655</v>
      </c>
      <c r="O13" s="10" t="n">
        <v>0.08849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157</v>
      </c>
      <c r="C14" s="2" t="s">
        <v>158</v>
      </c>
      <c r="D14" s="2" t="s">
        <v>19</v>
      </c>
      <c r="E14" s="5" t="s">
        <v>32</v>
      </c>
      <c r="F14" s="3" t="n">
        <v>42444</v>
      </c>
      <c r="G14" s="2" t="n">
        <f aca="false">F14-$F$3</f>
        <v>12</v>
      </c>
      <c r="H14" s="6" t="s">
        <v>21</v>
      </c>
      <c r="I14" s="3" t="n">
        <v>42431</v>
      </c>
      <c r="J14" s="3" t="n">
        <v>42431</v>
      </c>
      <c r="K14" s="3" t="n">
        <v>42432</v>
      </c>
      <c r="L14" s="7" t="n">
        <v>500000</v>
      </c>
      <c r="M14" s="8" t="n">
        <v>49877000</v>
      </c>
      <c r="N14" s="9" t="n">
        <v>99.754</v>
      </c>
      <c r="O14" s="10" t="n">
        <v>0.0750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115</v>
      </c>
      <c r="C15" s="2" t="s">
        <v>116</v>
      </c>
      <c r="D15" s="2" t="s">
        <v>19</v>
      </c>
      <c r="E15" s="5" t="s">
        <v>46</v>
      </c>
      <c r="F15" s="3" t="n">
        <v>42452</v>
      </c>
      <c r="G15" s="2" t="n">
        <f aca="false">F15-$F$3</f>
        <v>20</v>
      </c>
      <c r="H15" s="6" t="s">
        <v>21</v>
      </c>
      <c r="I15" s="3" t="n">
        <v>42431</v>
      </c>
      <c r="J15" s="3" t="n">
        <v>42431</v>
      </c>
      <c r="K15" s="3" t="n">
        <v>42432</v>
      </c>
      <c r="L15" s="7" t="n">
        <v>500000</v>
      </c>
      <c r="M15" s="8" t="n">
        <v>49770900</v>
      </c>
      <c r="N15" s="9" t="n">
        <v>99.5418</v>
      </c>
      <c r="O15" s="10" t="n">
        <v>0.08400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159</v>
      </c>
      <c r="C16" s="2" t="s">
        <v>160</v>
      </c>
      <c r="D16" s="2" t="s">
        <v>19</v>
      </c>
      <c r="E16" s="5" t="s">
        <v>39</v>
      </c>
      <c r="F16" s="3" t="n">
        <v>43550</v>
      </c>
      <c r="G16" s="2" t="n">
        <f aca="false">F16-$F$3</f>
        <v>1118</v>
      </c>
      <c r="H16" s="6" t="s">
        <v>33</v>
      </c>
      <c r="I16" s="3" t="n">
        <v>42432</v>
      </c>
      <c r="J16" s="3" t="n">
        <v>42432</v>
      </c>
      <c r="K16" s="3" t="n">
        <v>42432</v>
      </c>
      <c r="L16" s="7" t="n">
        <v>100</v>
      </c>
      <c r="M16" s="8" t="n">
        <v>100136557.38</v>
      </c>
      <c r="N16" s="9" t="n">
        <v>1000000</v>
      </c>
      <c r="O16" s="10" t="n">
        <v>0.0837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161</v>
      </c>
      <c r="C17" s="2" t="s">
        <v>162</v>
      </c>
      <c r="D17" s="2" t="s">
        <v>19</v>
      </c>
      <c r="E17" s="5" t="s">
        <v>20</v>
      </c>
      <c r="F17" s="3" t="n">
        <v>42615</v>
      </c>
      <c r="G17" s="2" t="n">
        <f aca="false">F17-$F$3</f>
        <v>183</v>
      </c>
      <c r="H17" s="6" t="s">
        <v>33</v>
      </c>
      <c r="I17" s="3" t="n">
        <v>42432</v>
      </c>
      <c r="J17" s="3" t="n">
        <v>42432</v>
      </c>
      <c r="K17" s="3" t="n">
        <v>42432</v>
      </c>
      <c r="L17" s="7" t="n">
        <v>1000000</v>
      </c>
      <c r="M17" s="8" t="n">
        <v>96077700</v>
      </c>
      <c r="N17" s="9" t="n">
        <v>96.0777</v>
      </c>
      <c r="O17" s="10" t="n">
        <v>0.081648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161</v>
      </c>
      <c r="C18" s="2" t="s">
        <v>162</v>
      </c>
      <c r="D18" s="2" t="s">
        <v>19</v>
      </c>
      <c r="E18" s="5" t="s">
        <v>20</v>
      </c>
      <c r="F18" s="3" t="n">
        <v>42615</v>
      </c>
      <c r="G18" s="2" t="n">
        <f aca="false">F18-$F$3</f>
        <v>183</v>
      </c>
      <c r="H18" s="6" t="s">
        <v>33</v>
      </c>
      <c r="I18" s="3" t="n">
        <v>42432</v>
      </c>
      <c r="J18" s="3" t="n">
        <v>42432</v>
      </c>
      <c r="K18" s="3" t="n">
        <v>42432</v>
      </c>
      <c r="L18" s="7" t="n">
        <v>1500000</v>
      </c>
      <c r="M18" s="8" t="n">
        <v>144116550</v>
      </c>
      <c r="N18" s="9" t="n">
        <v>96.0777</v>
      </c>
      <c r="O18" s="10" t="n">
        <v>0.081648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163</v>
      </c>
      <c r="C19" s="2" t="s">
        <v>164</v>
      </c>
      <c r="D19" s="2" t="s">
        <v>19</v>
      </c>
      <c r="E19" s="5" t="s">
        <v>32</v>
      </c>
      <c r="F19" s="3" t="n">
        <v>42439</v>
      </c>
      <c r="G19" s="2" t="n">
        <f aca="false">F19-$F$3</f>
        <v>7</v>
      </c>
      <c r="H19" s="6" t="s">
        <v>33</v>
      </c>
      <c r="I19" s="3" t="n">
        <v>42432</v>
      </c>
      <c r="J19" s="3" t="n">
        <v>42432</v>
      </c>
      <c r="K19" s="3" t="n">
        <v>42432</v>
      </c>
      <c r="L19" s="7" t="n">
        <v>2500000</v>
      </c>
      <c r="M19" s="8" t="n">
        <v>249669500</v>
      </c>
      <c r="N19" s="9" t="n">
        <v>99.8678</v>
      </c>
      <c r="O19" s="10" t="n">
        <v>0.0692132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165</v>
      </c>
      <c r="C20" s="2" t="s">
        <v>166</v>
      </c>
      <c r="D20" s="2" t="s">
        <v>19</v>
      </c>
      <c r="E20" s="5" t="s">
        <v>32</v>
      </c>
      <c r="F20" s="3" t="n">
        <v>42443</v>
      </c>
      <c r="G20" s="2" t="n">
        <f aca="false">F20-$F$3</f>
        <v>11</v>
      </c>
      <c r="H20" s="6" t="s">
        <v>33</v>
      </c>
      <c r="I20" s="3" t="n">
        <v>42432</v>
      </c>
      <c r="J20" s="3" t="n">
        <v>42432</v>
      </c>
      <c r="K20" s="3" t="n">
        <v>42432</v>
      </c>
      <c r="L20" s="7" t="n">
        <v>5000000</v>
      </c>
      <c r="M20" s="8" t="n">
        <v>498947500</v>
      </c>
      <c r="N20" s="9" t="n">
        <v>99.7895</v>
      </c>
      <c r="O20" s="10" t="n">
        <v>0.0701868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36</v>
      </c>
      <c r="F21" s="3" t="n">
        <v>42432</v>
      </c>
      <c r="G21" s="2" t="n">
        <f aca="false">F21-$F$3</f>
        <v>0</v>
      </c>
      <c r="H21" s="6" t="s">
        <v>33</v>
      </c>
      <c r="I21" s="3" t="n">
        <v>42432</v>
      </c>
      <c r="J21" s="3" t="n">
        <v>42432</v>
      </c>
      <c r="K21" s="3" t="n">
        <v>42432</v>
      </c>
      <c r="L21" s="7" t="n">
        <v>22429348</v>
      </c>
      <c r="M21" s="8" t="n">
        <v>22425180.26</v>
      </c>
      <c r="N21" s="9" t="n">
        <v>99.98141835</v>
      </c>
      <c r="O21" s="10" t="n">
        <v>0.067835613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37</v>
      </c>
      <c r="F22" s="3" t="n">
        <v>42432</v>
      </c>
      <c r="G22" s="2" t="n">
        <f aca="false">F22-$F$3</f>
        <v>0</v>
      </c>
      <c r="H22" s="6" t="s">
        <v>33</v>
      </c>
      <c r="I22" s="3" t="n">
        <v>42432</v>
      </c>
      <c r="J22" s="3" t="n">
        <v>42432</v>
      </c>
      <c r="K22" s="3" t="n">
        <v>42432</v>
      </c>
      <c r="L22" s="7" t="n">
        <v>3223017</v>
      </c>
      <c r="M22" s="8" t="n">
        <v>3222418.11</v>
      </c>
      <c r="N22" s="9" t="n">
        <v>99.98141835</v>
      </c>
      <c r="O22" s="10" t="n">
        <v>0.067835613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38</v>
      </c>
      <c r="F23" s="3" t="n">
        <v>42432</v>
      </c>
      <c r="G23" s="2" t="n">
        <f aca="false">F23-$F$3</f>
        <v>0</v>
      </c>
      <c r="H23" s="6" t="s">
        <v>33</v>
      </c>
      <c r="I23" s="3" t="n">
        <v>42432</v>
      </c>
      <c r="J23" s="3" t="n">
        <v>42432</v>
      </c>
      <c r="K23" s="3" t="n">
        <v>42432</v>
      </c>
      <c r="L23" s="7" t="n">
        <v>190943653</v>
      </c>
      <c r="M23" s="8" t="n">
        <v>190908172.52</v>
      </c>
      <c r="N23" s="9" t="n">
        <v>99.98141835</v>
      </c>
      <c r="O23" s="10" t="n">
        <v>0.067835613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20</v>
      </c>
      <c r="F24" s="3" t="n">
        <v>42432</v>
      </c>
      <c r="G24" s="2" t="n">
        <f aca="false">F24-$F$3</f>
        <v>0</v>
      </c>
      <c r="H24" s="6" t="s">
        <v>33</v>
      </c>
      <c r="I24" s="3" t="n">
        <v>42432</v>
      </c>
      <c r="J24" s="3" t="n">
        <v>42432</v>
      </c>
      <c r="K24" s="3" t="n">
        <v>42432</v>
      </c>
      <c r="L24" s="7" t="n">
        <v>452651481</v>
      </c>
      <c r="M24" s="8" t="n">
        <v>452567370.89</v>
      </c>
      <c r="N24" s="9" t="n">
        <v>99.98141835</v>
      </c>
      <c r="O24" s="10" t="n">
        <v>0.067835613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39</v>
      </c>
      <c r="F25" s="3" t="n">
        <v>42432</v>
      </c>
      <c r="G25" s="2" t="n">
        <f aca="false">F25-$F$3</f>
        <v>0</v>
      </c>
      <c r="H25" s="6" t="s">
        <v>33</v>
      </c>
      <c r="I25" s="3" t="n">
        <v>42432</v>
      </c>
      <c r="J25" s="3" t="n">
        <v>42432</v>
      </c>
      <c r="K25" s="3" t="n">
        <v>42432</v>
      </c>
      <c r="L25" s="7" t="n">
        <v>124450695</v>
      </c>
      <c r="M25" s="8" t="n">
        <v>124427570.01</v>
      </c>
      <c r="N25" s="9" t="n">
        <v>99.98141835</v>
      </c>
      <c r="O25" s="10" t="n">
        <v>0.067835613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29</v>
      </c>
      <c r="F26" s="3" t="n">
        <v>42432</v>
      </c>
      <c r="G26" s="2" t="n">
        <f aca="false">F26-$F$3</f>
        <v>0</v>
      </c>
      <c r="H26" s="6" t="s">
        <v>33</v>
      </c>
      <c r="I26" s="3" t="n">
        <v>42432</v>
      </c>
      <c r="J26" s="3" t="n">
        <v>42432</v>
      </c>
      <c r="K26" s="3" t="n">
        <v>42432</v>
      </c>
      <c r="L26" s="7" t="n">
        <v>30269157</v>
      </c>
      <c r="M26" s="8" t="n">
        <v>30263532.49</v>
      </c>
      <c r="N26" s="9" t="n">
        <v>99.98141835</v>
      </c>
      <c r="O26" s="10" t="n">
        <v>0.0678356136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0</v>
      </c>
      <c r="F27" s="3" t="n">
        <v>42432</v>
      </c>
      <c r="G27" s="2" t="n">
        <f aca="false">F27-$F$3</f>
        <v>0</v>
      </c>
      <c r="H27" s="6" t="s">
        <v>33</v>
      </c>
      <c r="I27" s="3" t="n">
        <v>42432</v>
      </c>
      <c r="J27" s="3" t="n">
        <v>42432</v>
      </c>
      <c r="K27" s="3" t="n">
        <v>42432</v>
      </c>
      <c r="L27" s="7" t="n">
        <v>1155817</v>
      </c>
      <c r="M27" s="8" t="n">
        <v>1155602.23</v>
      </c>
      <c r="N27" s="9" t="n">
        <v>99.98141835</v>
      </c>
      <c r="O27" s="10" t="n">
        <v>0.0678356136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1</v>
      </c>
      <c r="F28" s="3" t="n">
        <v>42432</v>
      </c>
      <c r="G28" s="2" t="n">
        <f aca="false">F28-$F$3</f>
        <v>0</v>
      </c>
      <c r="H28" s="6" t="s">
        <v>33</v>
      </c>
      <c r="I28" s="3" t="n">
        <v>42432</v>
      </c>
      <c r="J28" s="3" t="n">
        <v>42432</v>
      </c>
      <c r="K28" s="3" t="n">
        <v>42432</v>
      </c>
      <c r="L28" s="7" t="n">
        <v>392892</v>
      </c>
      <c r="M28" s="8" t="n">
        <v>392818.99</v>
      </c>
      <c r="N28" s="9" t="n">
        <v>99.98141835</v>
      </c>
      <c r="O28" s="10" t="n">
        <v>0.0678356136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42</v>
      </c>
      <c r="F29" s="3" t="n">
        <v>42432</v>
      </c>
      <c r="G29" s="2" t="n">
        <f aca="false">F29-$F$3</f>
        <v>0</v>
      </c>
      <c r="H29" s="6" t="s">
        <v>33</v>
      </c>
      <c r="I29" s="3" t="n">
        <v>42432</v>
      </c>
      <c r="J29" s="3" t="n">
        <v>42432</v>
      </c>
      <c r="K29" s="3" t="n">
        <v>42432</v>
      </c>
      <c r="L29" s="7" t="n">
        <v>16552824</v>
      </c>
      <c r="M29" s="8" t="n">
        <v>16549748.21</v>
      </c>
      <c r="N29" s="9" t="n">
        <v>99.98141835</v>
      </c>
      <c r="O29" s="10" t="n">
        <v>0.0678356136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32</v>
      </c>
      <c r="F30" s="3" t="n">
        <v>42432</v>
      </c>
      <c r="G30" s="2" t="n">
        <f aca="false">F30-$F$3</f>
        <v>0</v>
      </c>
      <c r="H30" s="6" t="s">
        <v>33</v>
      </c>
      <c r="I30" s="3" t="n">
        <v>42432</v>
      </c>
      <c r="J30" s="3" t="n">
        <v>42432</v>
      </c>
      <c r="K30" s="3" t="n">
        <v>42432</v>
      </c>
      <c r="L30" s="7" t="n">
        <v>865736769</v>
      </c>
      <c r="M30" s="8" t="n">
        <v>865575900.82</v>
      </c>
      <c r="N30" s="9" t="n">
        <v>99.98141835</v>
      </c>
      <c r="O30" s="10" t="n">
        <v>0.0678356136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43</v>
      </c>
      <c r="F31" s="3" t="n">
        <v>42432</v>
      </c>
      <c r="G31" s="2" t="n">
        <f aca="false">F31-$F$3</f>
        <v>0</v>
      </c>
      <c r="H31" s="6" t="s">
        <v>33</v>
      </c>
      <c r="I31" s="3" t="n">
        <v>42432</v>
      </c>
      <c r="J31" s="3" t="n">
        <v>42432</v>
      </c>
      <c r="K31" s="3" t="n">
        <v>42432</v>
      </c>
      <c r="L31" s="7" t="n">
        <v>11313359</v>
      </c>
      <c r="M31" s="8" t="n">
        <v>11311256.79</v>
      </c>
      <c r="N31" s="9" t="n">
        <v>99.98141835</v>
      </c>
      <c r="O31" s="10" t="n">
        <v>0.0678356136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44</v>
      </c>
      <c r="F32" s="3" t="n">
        <v>42432</v>
      </c>
      <c r="G32" s="2" t="n">
        <f aca="false">F32-$F$3</f>
        <v>0</v>
      </c>
      <c r="H32" s="6" t="s">
        <v>33</v>
      </c>
      <c r="I32" s="3" t="n">
        <v>42432</v>
      </c>
      <c r="J32" s="3" t="n">
        <v>42432</v>
      </c>
      <c r="K32" s="3" t="n">
        <v>42432</v>
      </c>
      <c r="L32" s="7" t="n">
        <v>627562</v>
      </c>
      <c r="M32" s="8" t="n">
        <v>627445.39</v>
      </c>
      <c r="N32" s="9" t="n">
        <v>99.98141835</v>
      </c>
      <c r="O32" s="10" t="n">
        <v>0.0678356136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45</v>
      </c>
      <c r="F33" s="3" t="n">
        <v>42432</v>
      </c>
      <c r="G33" s="2" t="n">
        <f aca="false">F33-$F$3</f>
        <v>0</v>
      </c>
      <c r="H33" s="6" t="s">
        <v>33</v>
      </c>
      <c r="I33" s="3" t="n">
        <v>42432</v>
      </c>
      <c r="J33" s="3" t="n">
        <v>42432</v>
      </c>
      <c r="K33" s="3" t="n">
        <v>42432</v>
      </c>
      <c r="L33" s="7" t="n">
        <v>13845809</v>
      </c>
      <c r="M33" s="8" t="n">
        <v>13843236.22</v>
      </c>
      <c r="N33" s="9" t="n">
        <v>99.98141835</v>
      </c>
      <c r="O33" s="10" t="n">
        <v>0.0678356136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46</v>
      </c>
      <c r="F34" s="3" t="n">
        <v>42432</v>
      </c>
      <c r="G34" s="2" t="n">
        <f aca="false">F34-$F$3</f>
        <v>0</v>
      </c>
      <c r="H34" s="6" t="s">
        <v>33</v>
      </c>
      <c r="I34" s="3" t="n">
        <v>42432</v>
      </c>
      <c r="J34" s="3" t="n">
        <v>42432</v>
      </c>
      <c r="K34" s="3" t="n">
        <v>42432</v>
      </c>
      <c r="L34" s="7" t="n">
        <v>155175287</v>
      </c>
      <c r="M34" s="8" t="n">
        <v>155146452.87</v>
      </c>
      <c r="N34" s="9" t="n">
        <v>99.98141835</v>
      </c>
      <c r="O34" s="10" t="n">
        <v>0.0678356136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4</v>
      </c>
      <c r="C35" s="2" t="s">
        <v>35</v>
      </c>
      <c r="D35" s="2" t="s">
        <v>19</v>
      </c>
      <c r="E35" s="5" t="s">
        <v>47</v>
      </c>
      <c r="F35" s="3" t="n">
        <v>42432</v>
      </c>
      <c r="G35" s="2" t="n">
        <f aca="false">F35-$F$3</f>
        <v>0</v>
      </c>
      <c r="H35" s="6" t="s">
        <v>33</v>
      </c>
      <c r="I35" s="3" t="n">
        <v>42432</v>
      </c>
      <c r="J35" s="3" t="n">
        <v>42432</v>
      </c>
      <c r="K35" s="3" t="n">
        <v>42432</v>
      </c>
      <c r="L35" s="7" t="n">
        <v>283383081</v>
      </c>
      <c r="M35" s="8" t="n">
        <v>283330423.75</v>
      </c>
      <c r="N35" s="9" t="n">
        <v>99.98141835</v>
      </c>
      <c r="O35" s="10" t="n">
        <v>0.0678356136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34</v>
      </c>
      <c r="C36" s="2" t="s">
        <v>35</v>
      </c>
      <c r="D36" s="2" t="s">
        <v>19</v>
      </c>
      <c r="E36" s="5" t="s">
        <v>48</v>
      </c>
      <c r="F36" s="3" t="n">
        <v>42432</v>
      </c>
      <c r="G36" s="2" t="n">
        <f aca="false">F36-$F$3</f>
        <v>0</v>
      </c>
      <c r="H36" s="6" t="s">
        <v>33</v>
      </c>
      <c r="I36" s="3" t="n">
        <v>42432</v>
      </c>
      <c r="J36" s="3" t="n">
        <v>42432</v>
      </c>
      <c r="K36" s="3" t="n">
        <v>42432</v>
      </c>
      <c r="L36" s="7" t="n">
        <v>545691</v>
      </c>
      <c r="M36" s="8" t="n">
        <v>545589.6</v>
      </c>
      <c r="N36" s="9" t="n">
        <v>99.98141835</v>
      </c>
      <c r="O36" s="10" t="n">
        <v>0.0678356136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34</v>
      </c>
      <c r="C37" s="2" t="s">
        <v>35</v>
      </c>
      <c r="D37" s="2" t="s">
        <v>19</v>
      </c>
      <c r="E37" s="5" t="s">
        <v>49</v>
      </c>
      <c r="F37" s="3" t="n">
        <v>42432</v>
      </c>
      <c r="G37" s="2" t="n">
        <f aca="false">F37-$F$3</f>
        <v>0</v>
      </c>
      <c r="H37" s="6" t="s">
        <v>33</v>
      </c>
      <c r="I37" s="3" t="n">
        <v>42432</v>
      </c>
      <c r="J37" s="3" t="n">
        <v>42432</v>
      </c>
      <c r="K37" s="3" t="n">
        <v>42432</v>
      </c>
      <c r="L37" s="7" t="n">
        <v>5648983</v>
      </c>
      <c r="M37" s="8" t="n">
        <v>5647933.33</v>
      </c>
      <c r="N37" s="9" t="n">
        <v>99.98141835</v>
      </c>
      <c r="O37" s="10" t="n">
        <v>0.0678356136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34</v>
      </c>
      <c r="C38" s="2" t="s">
        <v>35</v>
      </c>
      <c r="D38" s="2" t="s">
        <v>19</v>
      </c>
      <c r="E38" s="5" t="s">
        <v>50</v>
      </c>
      <c r="F38" s="3" t="n">
        <v>42432</v>
      </c>
      <c r="G38" s="2" t="n">
        <f aca="false">F38-$F$3</f>
        <v>0</v>
      </c>
      <c r="H38" s="6" t="s">
        <v>33</v>
      </c>
      <c r="I38" s="3" t="n">
        <v>42432</v>
      </c>
      <c r="J38" s="3" t="n">
        <v>42432</v>
      </c>
      <c r="K38" s="3" t="n">
        <v>42432</v>
      </c>
      <c r="L38" s="7" t="n">
        <v>178329970</v>
      </c>
      <c r="M38" s="8" t="n">
        <v>178296833.35</v>
      </c>
      <c r="N38" s="9" t="n">
        <v>99.98141835</v>
      </c>
      <c r="O38" s="10" t="n">
        <v>0.0678356136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34</v>
      </c>
      <c r="C39" s="2" t="s">
        <v>35</v>
      </c>
      <c r="D39" s="2" t="s">
        <v>19</v>
      </c>
      <c r="E39" s="5" t="s">
        <v>51</v>
      </c>
      <c r="F39" s="3" t="n">
        <v>42432</v>
      </c>
      <c r="G39" s="2" t="n">
        <f aca="false">F39-$F$3</f>
        <v>0</v>
      </c>
      <c r="H39" s="6" t="s">
        <v>33</v>
      </c>
      <c r="I39" s="3" t="n">
        <v>42432</v>
      </c>
      <c r="J39" s="3" t="n">
        <v>42432</v>
      </c>
      <c r="K39" s="3" t="n">
        <v>42432</v>
      </c>
      <c r="L39" s="7" t="n">
        <v>5041668</v>
      </c>
      <c r="M39" s="8" t="n">
        <v>5040731.17</v>
      </c>
      <c r="N39" s="9" t="n">
        <v>99.98141835</v>
      </c>
      <c r="O39" s="10" t="n">
        <v>0.0678356136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34</v>
      </c>
      <c r="C40" s="2" t="s">
        <v>35</v>
      </c>
      <c r="D40" s="2" t="s">
        <v>19</v>
      </c>
      <c r="E40" s="5" t="s">
        <v>52</v>
      </c>
      <c r="F40" s="3" t="n">
        <v>42432</v>
      </c>
      <c r="G40" s="2" t="n">
        <f aca="false">F40-$F$3</f>
        <v>0</v>
      </c>
      <c r="H40" s="6" t="s">
        <v>33</v>
      </c>
      <c r="I40" s="3" t="n">
        <v>42432</v>
      </c>
      <c r="J40" s="3" t="n">
        <v>42432</v>
      </c>
      <c r="K40" s="3" t="n">
        <v>42432</v>
      </c>
      <c r="L40" s="7" t="n">
        <v>4306864</v>
      </c>
      <c r="M40" s="8" t="n">
        <v>4306063.71</v>
      </c>
      <c r="N40" s="9" t="n">
        <v>99.98141835</v>
      </c>
      <c r="O40" s="10" t="n">
        <v>0.0678356136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34</v>
      </c>
      <c r="C41" s="2" t="s">
        <v>35</v>
      </c>
      <c r="D41" s="2" t="s">
        <v>19</v>
      </c>
      <c r="E41" s="5" t="s">
        <v>53</v>
      </c>
      <c r="F41" s="3" t="n">
        <v>42432</v>
      </c>
      <c r="G41" s="2" t="n">
        <f aca="false">F41-$F$3</f>
        <v>0</v>
      </c>
      <c r="H41" s="6" t="s">
        <v>33</v>
      </c>
      <c r="I41" s="3" t="n">
        <v>42432</v>
      </c>
      <c r="J41" s="3" t="n">
        <v>42432</v>
      </c>
      <c r="K41" s="3" t="n">
        <v>42432</v>
      </c>
      <c r="L41" s="7" t="n">
        <v>9476073</v>
      </c>
      <c r="M41" s="8" t="n">
        <v>9474312.19</v>
      </c>
      <c r="N41" s="9" t="n">
        <v>99.98141835</v>
      </c>
      <c r="O41" s="10" t="n">
        <v>0.0678356136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167</v>
      </c>
      <c r="C42" s="2" t="s">
        <v>168</v>
      </c>
      <c r="D42" s="2" t="s">
        <v>19</v>
      </c>
      <c r="E42" s="5" t="s">
        <v>32</v>
      </c>
      <c r="F42" s="3" t="n">
        <v>42517</v>
      </c>
      <c r="G42" s="2" t="n">
        <f aca="false">F42-$F$3</f>
        <v>85</v>
      </c>
      <c r="H42" s="6" t="s">
        <v>33</v>
      </c>
      <c r="I42" s="3" t="n">
        <v>42432</v>
      </c>
      <c r="J42" s="3" t="n">
        <v>42432</v>
      </c>
      <c r="K42" s="3" t="n">
        <v>42432</v>
      </c>
      <c r="L42" s="7" t="n">
        <v>500000</v>
      </c>
      <c r="M42" s="8" t="n">
        <v>49049100</v>
      </c>
      <c r="N42" s="9" t="n">
        <v>98.0982</v>
      </c>
      <c r="O42" s="10" t="n">
        <v>0.08347683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167</v>
      </c>
      <c r="C43" s="2" t="s">
        <v>168</v>
      </c>
      <c r="D43" s="2" t="s">
        <v>19</v>
      </c>
      <c r="E43" s="5" t="s">
        <v>32</v>
      </c>
      <c r="F43" s="3" t="n">
        <v>42517</v>
      </c>
      <c r="G43" s="2" t="n">
        <f aca="false">F43-$F$3</f>
        <v>85</v>
      </c>
      <c r="H43" s="6" t="s">
        <v>33</v>
      </c>
      <c r="I43" s="3" t="n">
        <v>42432</v>
      </c>
      <c r="J43" s="3" t="n">
        <v>42432</v>
      </c>
      <c r="K43" s="3" t="n">
        <v>42432</v>
      </c>
      <c r="L43" s="7" t="n">
        <v>2000000</v>
      </c>
      <c r="M43" s="8" t="n">
        <v>196196400</v>
      </c>
      <c r="N43" s="9" t="n">
        <v>98.0982</v>
      </c>
      <c r="O43" s="10" t="n">
        <v>0.08347683</v>
      </c>
      <c r="P43" s="2" t="s">
        <v>22</v>
      </c>
    </row>
    <row r="44" customFormat="false" ht="14.4" hidden="false" customHeight="false" outlineLevel="0" collapsed="false">
      <c r="A44" s="2" t="n">
        <v>39</v>
      </c>
      <c r="B44" s="2" t="s">
        <v>169</v>
      </c>
      <c r="C44" s="2" t="s">
        <v>170</v>
      </c>
      <c r="D44" s="2" t="s">
        <v>19</v>
      </c>
      <c r="E44" s="5" t="s">
        <v>32</v>
      </c>
      <c r="F44" s="3" t="n">
        <v>42522</v>
      </c>
      <c r="G44" s="2" t="n">
        <f aca="false">F44-$F$3</f>
        <v>90</v>
      </c>
      <c r="H44" s="6" t="s">
        <v>33</v>
      </c>
      <c r="I44" s="3" t="n">
        <v>42432</v>
      </c>
      <c r="J44" s="3" t="n">
        <v>42432</v>
      </c>
      <c r="K44" s="3" t="n">
        <v>42432</v>
      </c>
      <c r="L44" s="7" t="n">
        <v>5000000</v>
      </c>
      <c r="M44" s="8" t="n">
        <v>488673500</v>
      </c>
      <c r="N44" s="9" t="n">
        <v>97.7347</v>
      </c>
      <c r="O44" s="10" t="n">
        <v>0.094</v>
      </c>
      <c r="P44" s="2" t="s">
        <v>22</v>
      </c>
    </row>
    <row r="45" customFormat="false" ht="14.4" hidden="false" customHeight="false" outlineLevel="0" collapsed="false">
      <c r="A45" s="2" t="n">
        <v>40</v>
      </c>
      <c r="B45" s="2" t="s">
        <v>125</v>
      </c>
      <c r="C45" s="2" t="s">
        <v>126</v>
      </c>
      <c r="D45" s="2" t="s">
        <v>19</v>
      </c>
      <c r="E45" s="5" t="s">
        <v>32</v>
      </c>
      <c r="F45" s="3" t="n">
        <v>42439</v>
      </c>
      <c r="G45" s="2" t="n">
        <f aca="false">F45-$F$3</f>
        <v>7</v>
      </c>
      <c r="H45" s="6" t="s">
        <v>33</v>
      </c>
      <c r="I45" s="3" t="n">
        <v>42432</v>
      </c>
      <c r="J45" s="3" t="n">
        <v>42432</v>
      </c>
      <c r="K45" s="3" t="n">
        <v>42432</v>
      </c>
      <c r="L45" s="7" t="n">
        <v>2500000</v>
      </c>
      <c r="M45" s="8" t="n">
        <v>249648000</v>
      </c>
      <c r="N45" s="9" t="n">
        <v>99.8592</v>
      </c>
      <c r="O45" s="10" t="n">
        <v>0.073722</v>
      </c>
      <c r="P45" s="2" t="s">
        <v>22</v>
      </c>
    </row>
    <row r="46" customFormat="false" ht="14.4" hidden="false" customHeight="false" outlineLevel="0" collapsed="false">
      <c r="A46" s="2" t="n">
        <v>41</v>
      </c>
      <c r="B46" s="2" t="s">
        <v>171</v>
      </c>
      <c r="C46" s="2" t="s">
        <v>172</v>
      </c>
      <c r="D46" s="2" t="s">
        <v>19</v>
      </c>
      <c r="E46" s="5" t="s">
        <v>32</v>
      </c>
      <c r="F46" s="3" t="n">
        <v>42517</v>
      </c>
      <c r="G46" s="2" t="n">
        <f aca="false">F46-$F$3</f>
        <v>85</v>
      </c>
      <c r="H46" s="6" t="s">
        <v>33</v>
      </c>
      <c r="I46" s="3" t="n">
        <v>42432</v>
      </c>
      <c r="J46" s="3" t="n">
        <v>42432</v>
      </c>
      <c r="K46" s="3" t="n">
        <v>42432</v>
      </c>
      <c r="L46" s="7" t="n">
        <v>5000000</v>
      </c>
      <c r="M46" s="8" t="n">
        <v>489233500</v>
      </c>
      <c r="N46" s="9" t="n">
        <v>97.8467</v>
      </c>
      <c r="O46" s="10" t="n">
        <v>0.0945</v>
      </c>
      <c r="P46" s="2" t="s">
        <v>22</v>
      </c>
    </row>
    <row r="47" customFormat="false" ht="14.4" hidden="false" customHeight="false" outlineLevel="0" collapsed="false">
      <c r="A47" s="2" t="n">
        <v>42</v>
      </c>
      <c r="B47" s="2" t="s">
        <v>145</v>
      </c>
      <c r="C47" s="2" t="s">
        <v>146</v>
      </c>
      <c r="D47" s="2" t="s">
        <v>19</v>
      </c>
      <c r="E47" s="5" t="s">
        <v>32</v>
      </c>
      <c r="F47" s="3" t="n">
        <v>42438</v>
      </c>
      <c r="G47" s="2" t="n">
        <f aca="false">F47-$F$3</f>
        <v>6</v>
      </c>
      <c r="H47" s="6" t="s">
        <v>33</v>
      </c>
      <c r="I47" s="3" t="n">
        <v>42432</v>
      </c>
      <c r="J47" s="3" t="n">
        <v>42432</v>
      </c>
      <c r="K47" s="3" t="n">
        <v>42432</v>
      </c>
      <c r="L47" s="7" t="n">
        <v>10000000</v>
      </c>
      <c r="M47" s="8" t="n">
        <v>998867000</v>
      </c>
      <c r="N47" s="9" t="n">
        <v>99.8867</v>
      </c>
      <c r="O47" s="10" t="n">
        <v>0.06919139</v>
      </c>
      <c r="P47" s="2" t="s">
        <v>22</v>
      </c>
    </row>
    <row r="48" customFormat="false" ht="14.4" hidden="false" customHeight="false" outlineLevel="0" collapsed="false">
      <c r="A48" s="2" t="n">
        <v>43</v>
      </c>
      <c r="B48" s="2" t="s">
        <v>173</v>
      </c>
      <c r="C48" s="2" t="s">
        <v>174</v>
      </c>
      <c r="D48" s="2" t="s">
        <v>19</v>
      </c>
      <c r="E48" s="5" t="s">
        <v>32</v>
      </c>
      <c r="F48" s="3" t="n">
        <v>42444</v>
      </c>
      <c r="G48" s="2" t="n">
        <f aca="false">F48-$F$3</f>
        <v>12</v>
      </c>
      <c r="H48" s="6" t="s">
        <v>33</v>
      </c>
      <c r="I48" s="3" t="n">
        <v>42432</v>
      </c>
      <c r="J48" s="3" t="n">
        <v>42432</v>
      </c>
      <c r="K48" s="3" t="n">
        <v>42432</v>
      </c>
      <c r="L48" s="7" t="n">
        <v>2500000</v>
      </c>
      <c r="M48" s="8" t="n">
        <v>249409500</v>
      </c>
      <c r="N48" s="9" t="n">
        <v>99.7638</v>
      </c>
      <c r="O48" s="10" t="n">
        <v>0.072212</v>
      </c>
      <c r="P48" s="2" t="s">
        <v>22</v>
      </c>
    </row>
    <row r="49" customFormat="false" ht="14.4" hidden="false" customHeight="false" outlineLevel="0" collapsed="false">
      <c r="A49" s="2" t="n">
        <v>44</v>
      </c>
      <c r="B49" s="2" t="s">
        <v>149</v>
      </c>
      <c r="C49" s="2" t="s">
        <v>150</v>
      </c>
      <c r="D49" s="2" t="s">
        <v>19</v>
      </c>
      <c r="E49" s="5" t="s">
        <v>32</v>
      </c>
      <c r="F49" s="3" t="n">
        <v>42433</v>
      </c>
      <c r="G49" s="2" t="n">
        <f aca="false">F49-$F$3</f>
        <v>1</v>
      </c>
      <c r="H49" s="6" t="s">
        <v>33</v>
      </c>
      <c r="I49" s="3" t="n">
        <v>42432</v>
      </c>
      <c r="J49" s="3" t="n">
        <v>42432</v>
      </c>
      <c r="K49" s="3" t="n">
        <v>42432</v>
      </c>
      <c r="L49" s="7" t="n">
        <v>5000000</v>
      </c>
      <c r="M49" s="8" t="n">
        <v>499900000</v>
      </c>
      <c r="N49" s="9" t="n">
        <v>99.98</v>
      </c>
      <c r="O49" s="10" t="n">
        <v>0.073215</v>
      </c>
      <c r="P49" s="2" t="s">
        <v>22</v>
      </c>
    </row>
    <row r="50" customFormat="false" ht="14.4" hidden="false" customHeight="false" outlineLevel="0" collapsed="false">
      <c r="A50" s="2" t="n">
        <v>45</v>
      </c>
      <c r="B50" s="2" t="s">
        <v>175</v>
      </c>
      <c r="C50" s="2" t="s">
        <v>176</v>
      </c>
      <c r="D50" s="2" t="s">
        <v>19</v>
      </c>
      <c r="E50" s="5" t="s">
        <v>32</v>
      </c>
      <c r="F50" s="3" t="n">
        <v>42443</v>
      </c>
      <c r="G50" s="2" t="n">
        <f aca="false">F50-$F$3</f>
        <v>11</v>
      </c>
      <c r="H50" s="6" t="s">
        <v>33</v>
      </c>
      <c r="I50" s="3" t="n">
        <v>42432</v>
      </c>
      <c r="J50" s="3" t="n">
        <v>42432</v>
      </c>
      <c r="K50" s="3" t="n">
        <v>42432</v>
      </c>
      <c r="L50" s="7" t="n">
        <v>2500000</v>
      </c>
      <c r="M50" s="8" t="n">
        <v>249451250</v>
      </c>
      <c r="N50" s="9" t="n">
        <v>99.7805</v>
      </c>
      <c r="O50" s="10" t="n">
        <v>0.073194</v>
      </c>
      <c r="P50" s="2" t="s">
        <v>22</v>
      </c>
    </row>
    <row r="51" customFormat="false" ht="14.4" hidden="false" customHeight="false" outlineLevel="0" collapsed="false">
      <c r="A51" s="2" t="n">
        <v>46</v>
      </c>
      <c r="B51" s="2" t="s">
        <v>177</v>
      </c>
      <c r="C51" s="2" t="s">
        <v>178</v>
      </c>
      <c r="D51" s="2" t="s">
        <v>19</v>
      </c>
      <c r="E51" s="5" t="s">
        <v>20</v>
      </c>
      <c r="F51" s="3" t="n">
        <v>42719</v>
      </c>
      <c r="G51" s="2" t="n">
        <f aca="false">F51-$F$3</f>
        <v>287</v>
      </c>
      <c r="H51" s="6" t="s">
        <v>33</v>
      </c>
      <c r="I51" s="3" t="n">
        <v>42432</v>
      </c>
      <c r="J51" s="3" t="n">
        <v>42432</v>
      </c>
      <c r="K51" s="3" t="n">
        <v>42432</v>
      </c>
      <c r="L51" s="7" t="n">
        <v>2500000</v>
      </c>
      <c r="M51" s="8" t="n">
        <v>232368250</v>
      </c>
      <c r="N51" s="9" t="n">
        <v>92.9473</v>
      </c>
      <c r="O51" s="10" t="n">
        <v>0.0965</v>
      </c>
      <c r="P51" s="2" t="s">
        <v>22</v>
      </c>
    </row>
    <row r="52" customFormat="false" ht="14.4" hidden="false" customHeight="false" outlineLevel="0" collapsed="false">
      <c r="A52" s="2"/>
      <c r="B52" s="2"/>
      <c r="C52" s="2"/>
      <c r="D52" s="2"/>
      <c r="E52" s="5"/>
      <c r="F52" s="3"/>
      <c r="G52" s="2"/>
      <c r="H52" s="6"/>
      <c r="I52" s="3"/>
      <c r="J52" s="3"/>
      <c r="K52" s="3"/>
      <c r="L52" s="7"/>
      <c r="M52" s="8"/>
      <c r="N52" s="9"/>
      <c r="O52" s="10"/>
      <c r="P52" s="2"/>
    </row>
    <row r="53" customFormat="false" ht="14.4" hidden="false" customHeight="false" outlineLevel="0" collapsed="false">
      <c r="A53" s="2"/>
      <c r="B53" s="2"/>
      <c r="C53" s="2"/>
      <c r="D53" s="2"/>
      <c r="E53" s="5"/>
      <c r="F53" s="3"/>
      <c r="G53" s="2"/>
      <c r="H53" s="6"/>
      <c r="I53" s="3"/>
      <c r="J53" s="3"/>
      <c r="K53" s="3"/>
      <c r="L53" s="7"/>
      <c r="M53" s="8"/>
      <c r="N53" s="9"/>
      <c r="O53" s="10"/>
      <c r="P53" s="2"/>
    </row>
    <row r="54" customFormat="false" ht="14.4" hidden="false" customHeight="false" outlineLevel="0" collapsed="false">
      <c r="A54" s="12"/>
      <c r="B54" s="12"/>
      <c r="C54" s="12"/>
      <c r="D54" s="12"/>
      <c r="E54" s="13"/>
      <c r="F54" s="14"/>
      <c r="G54" s="12"/>
      <c r="H54" s="15"/>
      <c r="I54" s="14"/>
      <c r="J54" s="14"/>
      <c r="K54" s="14"/>
      <c r="L54" s="16"/>
      <c r="M54" s="17"/>
      <c r="N54" s="18"/>
      <c r="O54" s="19"/>
      <c r="P54" s="12"/>
    </row>
    <row r="56" customFormat="false" ht="14.4" hidden="false" customHeight="false" outlineLevel="0" collapsed="false">
      <c r="A5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3-15T07:15:07Z</dcterms:modified>
  <cp:revision>0</cp:revision>
  <dc:subject/>
  <dc:title/>
</cp:coreProperties>
</file>